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  <sheet name="Приложение 5 Целев" sheetId="3" state="visible" r:id="rId4"/>
  </sheets>
  <definedNames>
    <definedName function="false" hidden="false" localSheetId="2" name="_xlnm.Print_Area" vbProcedure="false">'Приложение 5 Целев'!$A$1:$F$82</definedName>
    <definedName function="false" hidden="false" localSheetId="1" name="Excel_BuiltIn__FilterDatabase" vbProcedure="false">'Приложение 4'!$A$16:$J$57</definedName>
    <definedName function="false" hidden="false" localSheetId="2" name="Excel_BuiltIn__FilterDatabase" vbProcedure="false">'Приложение 5 Целев'!$A$16:$K$70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25">
  <si>
    <t xml:space="preserve">ПРИЛОЖЕНИЕ  2                                                     к решению  Собрания депутатов Тюменцевского  сельсовета от   25.03.2020 № 88  </t>
  </si>
  <si>
    <t xml:space="preserve">Распределение бюджетных ассигнований 
по разделам и подразделам классификации расходов  бюджета поселения
на 2019 год
</t>
  </si>
  <si>
    <t xml:space="preserve">Наименование показателя</t>
  </si>
  <si>
    <t xml:space="preserve">Сумма, тыс.руб.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ИЛОЖЕНИЕ 3                                                            к решению  Собрания депутатов Тюменцевского  сельсовета от   25.03.2020 № 88  </t>
  </si>
  <si>
    <r>
      <rPr>
        <sz val="16"/>
        <rFont val="Times New Roman"/>
        <family val="1"/>
        <charset val="204"/>
      </rPr>
      <t xml:space="preserve">Ведомственная структура расходов 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бюджета поселения на 2019 год</t>
    </r>
  </si>
  <si>
    <t xml:space="preserve">КОДЫ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Администрация Тюменцевского сельсовета</t>
  </si>
  <si>
    <t xml:space="preserve">3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-вышения эффективности бюджетных расходов в Алтайском крае» на 2014-2020 годы</t>
  </si>
  <si>
    <t xml:space="preserve">72 0 00 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 на 2014-2020 годы</t>
  </si>
  <si>
    <t xml:space="preserve">72 1 00 00000</t>
  </si>
  <si>
    <t xml:space="preserve">Субсидия на софинансирование части расходов местных бюджетов по оплате труда работников муниципальных учреждений</t>
  </si>
  <si>
    <t xml:space="preserve">72 1 00 S0430</t>
  </si>
  <si>
    <t xml:space="preserve">Расходы на обеспечение деятельности органов местного само-управления
</t>
  </si>
  <si>
    <t xml:space="preserve">Центральный аппарат органов местного самоуправления</t>
  </si>
  <si>
    <t xml:space="preserve">01 2 00 101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4</t>
  </si>
  <si>
    <t xml:space="preserve">Прочая закупка товаров, работ и услуг 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Фонд оплаты труда государственных (муниципальных) органов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Муниципальная программа Тюменцевского района  "Содействие занятости населения Тюменцевского района" на 2019-2023 годы</t>
  </si>
  <si>
    <t xml:space="preserve">68 0 00 00000</t>
  </si>
  <si>
    <t xml:space="preserve">Расходы на реализацию мероприятий муниципальных программ</t>
  </si>
  <si>
    <t xml:space="preserve">68 0 00 60990</t>
  </si>
  <si>
    <t xml:space="preserve">Иные вопросы в области национальной экономики</t>
  </si>
  <si>
    <t xml:space="preserve">91 0 00 00000</t>
  </si>
  <si>
    <t xml:space="preserve">Содержание,ремонт,реконструкции строительство автомобильных дорог, являющихся местной собственностью.</t>
  </si>
  <si>
    <t xml:space="preserve">91 0 00 67270</t>
  </si>
  <si>
    <t xml:space="preserve">Государственная программа Алтайского края "Обеспечение прав граждан и их безопасности на 2015-2020 годы"</t>
  </si>
  <si>
    <t xml:space="preserve">10 0 00 00000</t>
  </si>
  <si>
    <t xml:space="preserve">Муниципальная целевая программа "Аппаратно-программный комплекс "Безопасный город"</t>
  </si>
  <si>
    <t xml:space="preserve">10 0 00 60990</t>
  </si>
  <si>
    <t xml:space="preserve">Прочая закупка товаров, работ и услуг 
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ПРИЛОЖЕНИЕ 4                                                                      к решению  Собрания депутатов Тюменцевского  сельсовета от   25.03.2020  № 88  </t>
  </si>
  <si>
    <t xml:space="preserve">Распределение бюджетных ассигнований   по                                                                                                   
целевым статьям, группам (группам и подгруппам) видов расходов классификации расходов  бюджета поселения на 2019 год
</t>
  </si>
  <si>
    <t xml:space="preserve">6</t>
  </si>
  <si>
    <t xml:space="preserve">Расходы на обеспечение деятельности органов местного самоуправления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 68 0 00 60990</t>
  </si>
  <si>
    <t xml:space="preserve">91 0 0067270</t>
  </si>
  <si>
    <t xml:space="preserve">Иные вопросы в области жилищно-коммунального хозяйств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0"/>
    <numFmt numFmtId="172" formatCode="0.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2" style="0" width="9.85"/>
    <col collapsed="false" customWidth="true" hidden="false" outlineLevel="0" max="4" min="4" style="0" width="16.56"/>
    <col collapsed="false" customWidth="true" hidden="false" outlineLevel="0" max="5" min="5" style="0" width="6.99"/>
    <col collapsed="false" customWidth="true" hidden="false" outlineLevel="0" max="6" min="6" style="1" width="11.56"/>
    <col collapsed="false" customWidth="true" hidden="false" outlineLevel="0" max="7" min="7" style="0" width="12.56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18.75" hidden="false" customHeight="true" outlineLevel="0" collapsed="false">
      <c r="A4" s="2"/>
      <c r="B4" s="3"/>
      <c r="C4" s="3"/>
      <c r="D4" s="3"/>
      <c r="E4" s="4"/>
    </row>
    <row r="5" customFormat="false" ht="15.75" hidden="false" customHeight="false" outlineLevel="0" collapsed="false">
      <c r="A5" s="2"/>
      <c r="B5" s="2"/>
      <c r="C5" s="2"/>
    </row>
    <row r="6" customFormat="false" ht="47.25" hidden="false" customHeight="true" outlineLevel="0" collapsed="false">
      <c r="A6" s="5" t="s">
        <v>1</v>
      </c>
      <c r="B6" s="5"/>
      <c r="C6" s="5"/>
      <c r="D6" s="5"/>
    </row>
    <row r="7" customFormat="false" ht="12.75" hidden="true" customHeight="true" outlineLevel="0" collapsed="false">
      <c r="A7" s="5"/>
      <c r="B7" s="5"/>
      <c r="C7" s="5"/>
      <c r="D7" s="5"/>
      <c r="E7" s="6"/>
    </row>
    <row r="8" customFormat="false" ht="12.75" hidden="true" customHeight="true" outlineLevel="0" collapsed="false">
      <c r="A8" s="5"/>
      <c r="B8" s="5"/>
      <c r="C8" s="5"/>
      <c r="D8" s="5"/>
      <c r="E8" s="6"/>
    </row>
    <row r="9" customFormat="false" ht="18.75" hidden="false" customHeight="false" outlineLevel="0" collapsed="false">
      <c r="A9" s="7"/>
      <c r="B9" s="7"/>
      <c r="C9" s="7"/>
      <c r="E9" s="6"/>
    </row>
    <row r="10" customFormat="false" ht="12.75" hidden="false" customHeight="false" outlineLevel="0" collapsed="false">
      <c r="A10" s="8"/>
      <c r="B10" s="9"/>
      <c r="C10" s="10"/>
      <c r="D10" s="10"/>
    </row>
    <row r="11" customFormat="false" ht="12.75" hidden="false" customHeight="true" outlineLevel="0" collapsed="false">
      <c r="A11" s="11" t="s">
        <v>2</v>
      </c>
      <c r="B11" s="12"/>
      <c r="C11" s="12"/>
      <c r="D11" s="13" t="s">
        <v>3</v>
      </c>
    </row>
    <row r="12" customFormat="false" ht="25.5" hidden="false" customHeight="true" outlineLevel="0" collapsed="false">
      <c r="A12" s="11"/>
      <c r="B12" s="14" t="s">
        <v>4</v>
      </c>
      <c r="C12" s="14"/>
      <c r="D12" s="13"/>
    </row>
    <row r="13" customFormat="false" ht="26.25" hidden="false" customHeight="true" outlineLevel="0" collapsed="false">
      <c r="A13" s="11"/>
      <c r="B13" s="15" t="s">
        <v>5</v>
      </c>
      <c r="C13" s="15" t="s">
        <v>6</v>
      </c>
      <c r="D13" s="13"/>
    </row>
    <row r="14" customFormat="false" ht="13.5" hidden="false" customHeight="false" outlineLevel="0" collapsed="false">
      <c r="A14" s="16" t="n">
        <v>1</v>
      </c>
      <c r="B14" s="17" t="s">
        <v>7</v>
      </c>
      <c r="C14" s="17" t="s">
        <v>8</v>
      </c>
      <c r="D14" s="18" t="s">
        <v>9</v>
      </c>
    </row>
    <row r="15" customFormat="false" ht="18.75" hidden="false" customHeight="false" outlineLevel="0" collapsed="false">
      <c r="A15" s="19" t="s">
        <v>10</v>
      </c>
      <c r="B15" s="20" t="s">
        <v>11</v>
      </c>
      <c r="C15" s="21"/>
      <c r="D15" s="22" t="n">
        <f aca="false">D17+D18+D19+D20+D16</f>
        <v>4755.972</v>
      </c>
    </row>
    <row r="16" customFormat="false" ht="47.25" hidden="false" customHeight="false" outlineLevel="0" collapsed="false">
      <c r="A16" s="23" t="s">
        <v>12</v>
      </c>
      <c r="B16" s="20" t="s">
        <v>11</v>
      </c>
      <c r="C16" s="20" t="s">
        <v>13</v>
      </c>
      <c r="D16" s="22" t="n">
        <f aca="false">'Приложение 4'!G18</f>
        <v>549.161</v>
      </c>
    </row>
    <row r="17" customFormat="false" ht="63" hidden="false" customHeight="false" outlineLevel="0" collapsed="false">
      <c r="A17" s="24" t="s">
        <v>14</v>
      </c>
      <c r="B17" s="25" t="s">
        <v>11</v>
      </c>
      <c r="C17" s="25" t="s">
        <v>15</v>
      </c>
      <c r="D17" s="22" t="n">
        <f aca="false">'Приложение 4'!G29</f>
        <v>0</v>
      </c>
    </row>
    <row r="18" customFormat="false" ht="63" hidden="false" customHeight="false" outlineLevel="0" collapsed="false">
      <c r="A18" s="24" t="s">
        <v>16</v>
      </c>
      <c r="B18" s="25" t="s">
        <v>11</v>
      </c>
      <c r="C18" s="25" t="s">
        <v>17</v>
      </c>
      <c r="D18" s="22" t="n">
        <f aca="false">'Приложение 4'!G34</f>
        <v>1435.269</v>
      </c>
    </row>
    <row r="19" customFormat="false" ht="15.75" hidden="false" customHeight="false" outlineLevel="0" collapsed="false">
      <c r="A19" s="24" t="s">
        <v>18</v>
      </c>
      <c r="B19" s="25" t="s">
        <v>11</v>
      </c>
      <c r="C19" s="25" t="s">
        <v>19</v>
      </c>
      <c r="D19" s="22" t="n">
        <f aca="false">'Приложение 4'!G48</f>
        <v>0</v>
      </c>
    </row>
    <row r="20" customFormat="false" ht="15.75" hidden="false" customHeight="false" outlineLevel="0" collapsed="false">
      <c r="A20" s="24" t="s">
        <v>20</v>
      </c>
      <c r="B20" s="25" t="s">
        <v>11</v>
      </c>
      <c r="C20" s="25" t="s">
        <v>21</v>
      </c>
      <c r="D20" s="22" t="n">
        <f aca="false">'Приложение 4'!G53</f>
        <v>2771.542</v>
      </c>
    </row>
    <row r="21" customFormat="false" ht="15.75" hidden="false" customHeight="false" outlineLevel="0" collapsed="false">
      <c r="A21" s="24" t="s">
        <v>22</v>
      </c>
      <c r="B21" s="25" t="s">
        <v>13</v>
      </c>
      <c r="C21" s="25"/>
      <c r="D21" s="22" t="n">
        <f aca="false">D22</f>
        <v>224.102</v>
      </c>
    </row>
    <row r="22" s="26" customFormat="true" ht="15.75" hidden="false" customHeight="false" outlineLevel="0" collapsed="false">
      <c r="A22" s="24" t="s">
        <v>23</v>
      </c>
      <c r="B22" s="25" t="s">
        <v>13</v>
      </c>
      <c r="C22" s="25" t="s">
        <v>15</v>
      </c>
      <c r="D22" s="22" t="n">
        <f aca="false">'Приложение 4'!G74</f>
        <v>224.102</v>
      </c>
      <c r="F22" s="27"/>
    </row>
    <row r="23" s="26" customFormat="true" ht="15.75" hidden="false" customHeight="false" outlineLevel="0" collapsed="false">
      <c r="A23" s="28" t="s">
        <v>24</v>
      </c>
      <c r="B23" s="29" t="s">
        <v>17</v>
      </c>
      <c r="C23" s="29"/>
      <c r="D23" s="30" t="n">
        <f aca="false">'Приложение 4'!G81</f>
        <v>1464.402</v>
      </c>
      <c r="F23" s="27"/>
    </row>
    <row r="24" s="26" customFormat="true" ht="15.75" hidden="false" customHeight="false" outlineLevel="0" collapsed="false">
      <c r="A24" s="31" t="s">
        <v>25</v>
      </c>
      <c r="B24" s="29" t="s">
        <v>17</v>
      </c>
      <c r="C24" s="29" t="s">
        <v>11</v>
      </c>
      <c r="D24" s="30" t="n">
        <f aca="false">'Приложение 4'!G82</f>
        <v>46.316</v>
      </c>
      <c r="F24" s="27"/>
    </row>
    <row r="25" customFormat="false" ht="15.75" hidden="false" customHeight="false" outlineLevel="0" collapsed="false">
      <c r="A25" s="28" t="s">
        <v>26</v>
      </c>
      <c r="B25" s="29" t="s">
        <v>17</v>
      </c>
      <c r="C25" s="29" t="s">
        <v>27</v>
      </c>
      <c r="D25" s="30" t="n">
        <f aca="false">'Приложение 4'!G87</f>
        <v>1418.086</v>
      </c>
    </row>
    <row r="26" customFormat="false" ht="15.75" hidden="false" customHeight="false" outlineLevel="0" collapsed="false">
      <c r="A26" s="24" t="s">
        <v>28</v>
      </c>
      <c r="B26" s="25" t="s">
        <v>29</v>
      </c>
      <c r="C26" s="25"/>
      <c r="D26" s="22" t="n">
        <f aca="false">D27</f>
        <v>1107.815</v>
      </c>
    </row>
    <row r="27" customFormat="false" ht="15.75" hidden="false" customHeight="false" outlineLevel="0" collapsed="false">
      <c r="A27" s="24" t="s">
        <v>30</v>
      </c>
      <c r="B27" s="25" t="s">
        <v>29</v>
      </c>
      <c r="C27" s="25" t="s">
        <v>15</v>
      </c>
      <c r="D27" s="22" t="n">
        <f aca="false">'Приложение 4'!G92</f>
        <v>1107.815</v>
      </c>
      <c r="G27" s="32"/>
    </row>
    <row r="28" customFormat="false" ht="12.75" hidden="false" customHeight="false" outlineLevel="0" collapsed="false">
      <c r="B28" s="21"/>
      <c r="C28" s="21"/>
      <c r="D28" s="22"/>
      <c r="I28" s="32"/>
    </row>
    <row r="29" customFormat="false" ht="12.75" hidden="false" customHeight="false" outlineLevel="0" collapsed="false">
      <c r="B29" s="21"/>
      <c r="C29" s="21"/>
      <c r="D29" s="22"/>
    </row>
    <row r="30" customFormat="false" ht="12.75" hidden="false" customHeight="false" outlineLevel="0" collapsed="false">
      <c r="B30" s="21"/>
      <c r="C30" s="21"/>
      <c r="D30" s="22"/>
    </row>
    <row r="31" customFormat="false" ht="12.75" hidden="false" customHeight="false" outlineLevel="0" collapsed="false">
      <c r="B31" s="21"/>
      <c r="C31" s="21"/>
      <c r="D31" s="22"/>
    </row>
    <row r="32" customFormat="false" ht="12.75" hidden="false" customHeight="false" outlineLevel="0" collapsed="false">
      <c r="B32" s="21"/>
      <c r="C32" s="21"/>
      <c r="D32" s="22"/>
    </row>
    <row r="33" customFormat="false" ht="12.75" hidden="false" customHeight="false" outlineLevel="0" collapsed="false">
      <c r="B33" s="21"/>
      <c r="C33" s="21"/>
      <c r="D33" s="22"/>
    </row>
    <row r="34" customFormat="false" ht="12.75" hidden="false" customHeight="false" outlineLevel="0" collapsed="false">
      <c r="B34" s="21"/>
      <c r="C34" s="21"/>
      <c r="D34" s="22"/>
    </row>
    <row r="35" customFormat="false" ht="12.75" hidden="false" customHeight="false" outlineLevel="0" collapsed="false">
      <c r="B35" s="21"/>
      <c r="C35" s="21"/>
      <c r="D35" s="22"/>
    </row>
    <row r="36" customFormat="false" ht="12.75" hidden="false" customHeight="false" outlineLevel="0" collapsed="false">
      <c r="B36" s="21"/>
      <c r="C36" s="21"/>
      <c r="D36" s="22"/>
    </row>
    <row r="37" customFormat="false" ht="12.75" hidden="false" customHeight="false" outlineLevel="0" collapsed="false">
      <c r="B37" s="21"/>
      <c r="C37" s="21"/>
      <c r="D37" s="22"/>
    </row>
    <row r="38" customFormat="false" ht="12.75" hidden="false" customHeight="false" outlineLevel="0" collapsed="false">
      <c r="B38" s="21"/>
      <c r="C38" s="21"/>
      <c r="D38" s="22"/>
    </row>
    <row r="39" customFormat="false" ht="12.75" hidden="false" customHeight="false" outlineLevel="0" collapsed="false">
      <c r="D39" s="22"/>
    </row>
    <row r="40" customFormat="false" ht="12.75" hidden="false" customHeight="false" outlineLevel="0" collapsed="false">
      <c r="D40" s="22"/>
    </row>
    <row r="41" customFormat="false" ht="12.75" hidden="false" customHeight="false" outlineLevel="0" collapsed="false">
      <c r="D41" s="22"/>
    </row>
    <row r="42" customFormat="false" ht="12.75" hidden="false" customHeight="false" outlineLevel="0" collapsed="false">
      <c r="D42" s="22"/>
    </row>
    <row r="43" customFormat="false" ht="12.75" hidden="false" customHeight="false" outlineLevel="0" collapsed="false">
      <c r="D43" s="22"/>
    </row>
    <row r="44" customFormat="false" ht="12.7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D46" s="22"/>
    </row>
    <row r="47" customFormat="false" ht="12.75" hidden="false" customHeight="false" outlineLevel="0" collapsed="false">
      <c r="D47" s="22"/>
    </row>
    <row r="48" customFormat="false" ht="12.75" hidden="false" customHeight="false" outlineLevel="0" collapsed="false">
      <c r="D48" s="22"/>
    </row>
    <row r="49" customFormat="false" ht="12.75" hidden="false" customHeight="false" outlineLevel="0" collapsed="false">
      <c r="D49" s="22"/>
    </row>
    <row r="50" customFormat="false" ht="12.75" hidden="false" customHeight="false" outlineLevel="0" collapsed="false">
      <c r="D50" s="22"/>
    </row>
    <row r="51" customFormat="false" ht="12.75" hidden="false" customHeight="false" outlineLevel="0" collapsed="false"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D54" s="22"/>
    </row>
    <row r="55" customFormat="false" ht="12.75" hidden="false" customHeight="false" outlineLevel="0" collapsed="false">
      <c r="D55" s="22"/>
    </row>
    <row r="56" customFormat="false" ht="12.75" hidden="false" customHeight="false" outlineLevel="0" collapsed="false">
      <c r="D56" s="22"/>
    </row>
  </sheetData>
  <mergeCells count="7">
    <mergeCell ref="B1:D4"/>
    <mergeCell ref="A6:D8"/>
    <mergeCell ref="C10:D10"/>
    <mergeCell ref="A11:A13"/>
    <mergeCell ref="B11:C11"/>
    <mergeCell ref="D11:D13"/>
    <mergeCell ref="B12:C1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9.28"/>
    <col collapsed="false" customWidth="true" hidden="false" outlineLevel="0" max="2" min="2" style="33" width="7.7"/>
    <col collapsed="false" customWidth="true" hidden="false" outlineLevel="0" max="3" min="3" style="33" width="6.13"/>
    <col collapsed="false" customWidth="true" hidden="false" outlineLevel="0" max="4" min="4" style="33" width="9.99"/>
    <col collapsed="false" customWidth="true" hidden="false" outlineLevel="0" max="5" min="5" style="33" width="15.13"/>
    <col collapsed="false" customWidth="false" hidden="false" outlineLevel="0" max="6" min="6" style="33" width="9.14"/>
    <col collapsed="false" customWidth="true" hidden="false" outlineLevel="0" max="7" min="7" style="34" width="15.28"/>
    <col collapsed="false" customWidth="true" hidden="false" outlineLevel="0" max="8" min="8" style="35" width="12.7"/>
    <col collapsed="false" customWidth="true" hidden="false" outlineLevel="0" max="9" min="9" style="33" width="18.41"/>
    <col collapsed="false" customWidth="true" hidden="false" outlineLevel="0" max="11" min="10" style="33" width="9.28"/>
    <col collapsed="false" customWidth="false" hidden="false" outlineLevel="0" max="257" min="12" style="33" width="9.14"/>
  </cols>
  <sheetData>
    <row r="1" customFormat="false" ht="12.75" hidden="false" customHeight="true" outlineLevel="0" collapsed="false">
      <c r="A1" s="2"/>
      <c r="B1" s="2"/>
      <c r="C1" s="3" t="s">
        <v>31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10.5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6"/>
      <c r="C5" s="2"/>
      <c r="D5" s="2"/>
      <c r="E5" s="2"/>
      <c r="F5" s="2"/>
    </row>
    <row r="6" customFormat="false" ht="12.75" hidden="false" customHeight="true" outlineLevel="0" collapsed="false">
      <c r="A6" s="37" t="s">
        <v>32</v>
      </c>
      <c r="B6" s="37"/>
      <c r="C6" s="37"/>
      <c r="D6" s="37"/>
      <c r="E6" s="37"/>
      <c r="F6" s="37"/>
      <c r="G6" s="38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8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8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C10" s="9"/>
      <c r="D10" s="9"/>
      <c r="E10" s="9"/>
      <c r="F10" s="9"/>
    </row>
    <row r="11" customFormat="false" ht="12.75" hidden="false" customHeight="true" outlineLevel="0" collapsed="false">
      <c r="A11" s="39" t="s">
        <v>2</v>
      </c>
      <c r="B11" s="12" t="s">
        <v>33</v>
      </c>
      <c r="C11" s="12"/>
      <c r="D11" s="12"/>
      <c r="E11" s="12"/>
      <c r="F11" s="12"/>
      <c r="G11" s="40" t="s">
        <v>3</v>
      </c>
    </row>
    <row r="12" customFormat="false" ht="25.5" hidden="false" customHeight="true" outlineLevel="0" collapsed="false">
      <c r="A12" s="39"/>
      <c r="B12" s="41" t="s">
        <v>34</v>
      </c>
      <c r="C12" s="14" t="s">
        <v>4</v>
      </c>
      <c r="D12" s="14"/>
      <c r="E12" s="14"/>
      <c r="F12" s="14"/>
      <c r="G12" s="40"/>
    </row>
    <row r="13" customFormat="false" ht="53.25" hidden="false" customHeight="true" outlineLevel="0" collapsed="false">
      <c r="A13" s="39"/>
      <c r="B13" s="41"/>
      <c r="C13" s="42" t="s">
        <v>5</v>
      </c>
      <c r="D13" s="42" t="s">
        <v>6</v>
      </c>
      <c r="E13" s="42" t="s">
        <v>35</v>
      </c>
      <c r="F13" s="42" t="s">
        <v>36</v>
      </c>
      <c r="G13" s="40"/>
    </row>
    <row r="14" customFormat="false" ht="13.5" hidden="false" customHeight="false" outlineLevel="0" collapsed="false">
      <c r="A14" s="43" t="n">
        <v>1</v>
      </c>
      <c r="B14" s="44" t="n">
        <v>2</v>
      </c>
      <c r="C14" s="45" t="n">
        <v>3</v>
      </c>
      <c r="D14" s="45" t="n">
        <v>4</v>
      </c>
      <c r="E14" s="45" t="s">
        <v>37</v>
      </c>
      <c r="F14" s="46" t="n">
        <v>6</v>
      </c>
      <c r="G14" s="47" t="n">
        <v>7</v>
      </c>
    </row>
    <row r="15" customFormat="false" ht="15.75" hidden="false" customHeight="false" outlineLevel="0" collapsed="false">
      <c r="B15" s="48"/>
      <c r="C15" s="49"/>
      <c r="D15" s="49"/>
      <c r="E15" s="50"/>
      <c r="F15" s="50"/>
    </row>
    <row r="16" customFormat="false" ht="24" hidden="false" customHeight="true" outlineLevel="0" collapsed="false">
      <c r="A16" s="51" t="s">
        <v>38</v>
      </c>
      <c r="B16" s="52" t="s">
        <v>39</v>
      </c>
      <c r="C16" s="52"/>
      <c r="D16" s="52"/>
      <c r="E16" s="52"/>
      <c r="F16" s="50"/>
      <c r="G16" s="53" t="n">
        <f aca="false">G17+G73+G81+G91</f>
        <v>7552.291</v>
      </c>
    </row>
    <row r="17" customFormat="false" ht="19.5" hidden="false" customHeight="true" outlineLevel="0" collapsed="false">
      <c r="A17" s="54" t="s">
        <v>10</v>
      </c>
      <c r="B17" s="52" t="s">
        <v>39</v>
      </c>
      <c r="C17" s="25" t="s">
        <v>11</v>
      </c>
      <c r="D17" s="25"/>
      <c r="E17" s="25"/>
      <c r="F17" s="50"/>
      <c r="G17" s="53" t="n">
        <f aca="false">G29+G34+G48+G53+G18</f>
        <v>4755.972</v>
      </c>
      <c r="I17" s="55"/>
    </row>
    <row r="18" customFormat="false" ht="31.5" hidden="false" customHeight="false" outlineLevel="0" collapsed="false">
      <c r="A18" s="54" t="s">
        <v>12</v>
      </c>
      <c r="B18" s="52" t="s">
        <v>39</v>
      </c>
      <c r="C18" s="25" t="s">
        <v>11</v>
      </c>
      <c r="D18" s="25" t="s">
        <v>13</v>
      </c>
      <c r="E18" s="25"/>
      <c r="F18" s="50"/>
      <c r="G18" s="56" t="n">
        <f aca="false">G19+G24</f>
        <v>549.161</v>
      </c>
      <c r="I18" s="55"/>
    </row>
    <row r="19" customFormat="false" ht="47.25" hidden="false" customHeight="false" outlineLevel="0" collapsed="false">
      <c r="A19" s="57" t="s">
        <v>40</v>
      </c>
      <c r="B19" s="58" t="s">
        <v>39</v>
      </c>
      <c r="C19" s="50" t="s">
        <v>11</v>
      </c>
      <c r="D19" s="50" t="s">
        <v>13</v>
      </c>
      <c r="E19" s="50" t="s">
        <v>41</v>
      </c>
      <c r="F19" s="50"/>
      <c r="G19" s="59" t="n">
        <f aca="false">G21</f>
        <v>440.515</v>
      </c>
      <c r="I19" s="55"/>
    </row>
    <row r="20" customFormat="false" ht="31.5" hidden="false" customHeight="false" outlineLevel="0" collapsed="false">
      <c r="A20" s="57" t="s">
        <v>42</v>
      </c>
      <c r="B20" s="58" t="s">
        <v>39</v>
      </c>
      <c r="C20" s="50" t="s">
        <v>11</v>
      </c>
      <c r="D20" s="50" t="s">
        <v>13</v>
      </c>
      <c r="E20" s="50" t="s">
        <v>43</v>
      </c>
      <c r="F20" s="50"/>
      <c r="G20" s="59" t="n">
        <f aca="false">G21</f>
        <v>440.515</v>
      </c>
      <c r="I20" s="55"/>
    </row>
    <row r="21" customFormat="false" ht="19.5" hidden="false" customHeight="true" outlineLevel="0" collapsed="false">
      <c r="A21" s="57" t="s">
        <v>44</v>
      </c>
      <c r="B21" s="58" t="s">
        <v>39</v>
      </c>
      <c r="C21" s="50" t="s">
        <v>11</v>
      </c>
      <c r="D21" s="50" t="s">
        <v>13</v>
      </c>
      <c r="E21" s="50" t="s">
        <v>45</v>
      </c>
      <c r="F21" s="50"/>
      <c r="G21" s="60" t="n">
        <f aca="false">SUM(G22:G23)</f>
        <v>440.515</v>
      </c>
      <c r="I21" s="55"/>
    </row>
    <row r="22" customFormat="false" ht="19.5" hidden="false" customHeight="true" outlineLevel="0" collapsed="false">
      <c r="A22" s="57" t="s">
        <v>46</v>
      </c>
      <c r="B22" s="58" t="s">
        <v>39</v>
      </c>
      <c r="C22" s="50" t="s">
        <v>11</v>
      </c>
      <c r="D22" s="50" t="s">
        <v>13</v>
      </c>
      <c r="E22" s="50" t="s">
        <v>45</v>
      </c>
      <c r="F22" s="50" t="s">
        <v>47</v>
      </c>
      <c r="G22" s="60" t="n">
        <v>335.257</v>
      </c>
      <c r="I22" s="55"/>
    </row>
    <row r="23" customFormat="false" ht="47.25" hidden="false" customHeight="false" outlineLevel="0" collapsed="false">
      <c r="A23" s="57" t="s">
        <v>48</v>
      </c>
      <c r="B23" s="58" t="s">
        <v>39</v>
      </c>
      <c r="C23" s="50" t="s">
        <v>11</v>
      </c>
      <c r="D23" s="50" t="s">
        <v>13</v>
      </c>
      <c r="E23" s="50" t="s">
        <v>45</v>
      </c>
      <c r="F23" s="50" t="s">
        <v>49</v>
      </c>
      <c r="G23" s="60" t="n">
        <v>105.258</v>
      </c>
      <c r="I23" s="55"/>
    </row>
    <row r="24" customFormat="false" ht="63" hidden="false" customHeight="false" outlineLevel="0" collapsed="false">
      <c r="A24" s="57" t="s">
        <v>50</v>
      </c>
      <c r="B24" s="58" t="s">
        <v>39</v>
      </c>
      <c r="C24" s="50" t="s">
        <v>11</v>
      </c>
      <c r="D24" s="50" t="s">
        <v>13</v>
      </c>
      <c r="E24" s="50" t="s">
        <v>51</v>
      </c>
      <c r="F24" s="50"/>
      <c r="G24" s="60" t="n">
        <f aca="false">G26</f>
        <v>108.646</v>
      </c>
      <c r="I24" s="55"/>
    </row>
    <row r="25" customFormat="false" ht="94.5" hidden="false" customHeight="false" outlineLevel="0" collapsed="false">
      <c r="A25" s="61" t="s">
        <v>52</v>
      </c>
      <c r="B25" s="58" t="s">
        <v>39</v>
      </c>
      <c r="C25" s="50" t="s">
        <v>11</v>
      </c>
      <c r="D25" s="50" t="s">
        <v>13</v>
      </c>
      <c r="E25" s="50" t="s">
        <v>53</v>
      </c>
      <c r="F25" s="50"/>
      <c r="G25" s="60" t="n">
        <f aca="false">G26</f>
        <v>108.646</v>
      </c>
      <c r="I25" s="55"/>
    </row>
    <row r="26" customFormat="false" ht="31.5" hidden="false" customHeight="false" outlineLevel="0" collapsed="false">
      <c r="A26" s="57" t="s">
        <v>54</v>
      </c>
      <c r="B26" s="58" t="s">
        <v>39</v>
      </c>
      <c r="C26" s="50" t="s">
        <v>11</v>
      </c>
      <c r="D26" s="50" t="s">
        <v>13</v>
      </c>
      <c r="E26" s="50" t="s">
        <v>55</v>
      </c>
      <c r="F26" s="50"/>
      <c r="G26" s="60" t="n">
        <f aca="false">G27+G28</f>
        <v>108.646</v>
      </c>
      <c r="I26" s="55"/>
    </row>
    <row r="27" customFormat="false" ht="15.75" hidden="false" customHeight="false" outlineLevel="0" collapsed="false">
      <c r="A27" s="57" t="s">
        <v>46</v>
      </c>
      <c r="B27" s="58" t="s">
        <v>39</v>
      </c>
      <c r="C27" s="50" t="s">
        <v>11</v>
      </c>
      <c r="D27" s="50" t="s">
        <v>13</v>
      </c>
      <c r="E27" s="50" t="s">
        <v>55</v>
      </c>
      <c r="F27" s="50" t="s">
        <v>47</v>
      </c>
      <c r="G27" s="60" t="n">
        <v>87.453</v>
      </c>
      <c r="I27" s="55"/>
    </row>
    <row r="28" customFormat="false" ht="47.25" hidden="false" customHeight="false" outlineLevel="0" collapsed="false">
      <c r="A28" s="57" t="s">
        <v>48</v>
      </c>
      <c r="B28" s="58" t="s">
        <v>39</v>
      </c>
      <c r="C28" s="50" t="s">
        <v>11</v>
      </c>
      <c r="D28" s="50" t="s">
        <v>13</v>
      </c>
      <c r="E28" s="50" t="s">
        <v>55</v>
      </c>
      <c r="F28" s="50" t="s">
        <v>49</v>
      </c>
      <c r="G28" s="60" t="n">
        <v>21.193</v>
      </c>
      <c r="I28" s="55"/>
    </row>
    <row r="29" customFormat="false" ht="45.75" hidden="false" customHeight="true" outlineLevel="0" collapsed="false">
      <c r="A29" s="54" t="s">
        <v>14</v>
      </c>
      <c r="B29" s="52" t="s">
        <v>39</v>
      </c>
      <c r="C29" s="25" t="s">
        <v>11</v>
      </c>
      <c r="D29" s="25" t="s">
        <v>15</v>
      </c>
      <c r="E29" s="25"/>
      <c r="F29" s="50"/>
      <c r="G29" s="59" t="n">
        <f aca="false">G30</f>
        <v>0</v>
      </c>
    </row>
    <row r="30" customFormat="false" ht="46.5" hidden="false" customHeight="true" outlineLevel="0" collapsed="false">
      <c r="A30" s="57" t="s">
        <v>40</v>
      </c>
      <c r="B30" s="62" t="n">
        <v>303</v>
      </c>
      <c r="C30" s="50" t="s">
        <v>11</v>
      </c>
      <c r="D30" s="50" t="s">
        <v>15</v>
      </c>
      <c r="E30" s="50" t="s">
        <v>41</v>
      </c>
      <c r="G30" s="60" t="n">
        <f aca="false">G31</f>
        <v>0</v>
      </c>
      <c r="I30" s="63"/>
    </row>
    <row r="31" customFormat="false" ht="33" hidden="false" customHeight="true" outlineLevel="0" collapsed="false">
      <c r="A31" s="64" t="s">
        <v>56</v>
      </c>
      <c r="B31" s="62" t="n">
        <v>303</v>
      </c>
      <c r="C31" s="50" t="s">
        <v>11</v>
      </c>
      <c r="D31" s="50" t="s">
        <v>15</v>
      </c>
      <c r="E31" s="65" t="s">
        <v>43</v>
      </c>
      <c r="F31" s="25"/>
      <c r="G31" s="60" t="n">
        <f aca="false">G32</f>
        <v>0</v>
      </c>
    </row>
    <row r="32" customFormat="false" ht="21" hidden="false" customHeight="true" outlineLevel="0" collapsed="false">
      <c r="A32" s="66" t="s">
        <v>57</v>
      </c>
      <c r="B32" s="62" t="n">
        <v>303</v>
      </c>
      <c r="C32" s="50" t="s">
        <v>11</v>
      </c>
      <c r="D32" s="50" t="s">
        <v>15</v>
      </c>
      <c r="E32" s="65" t="s">
        <v>58</v>
      </c>
      <c r="F32" s="50"/>
      <c r="G32" s="60" t="n">
        <f aca="false">G33</f>
        <v>0</v>
      </c>
    </row>
    <row r="33" customFormat="false" ht="47.25" hidden="false" customHeight="false" outlineLevel="0" collapsed="false">
      <c r="A33" s="64" t="s">
        <v>59</v>
      </c>
      <c r="B33" s="62" t="n">
        <v>303</v>
      </c>
      <c r="C33" s="50" t="s">
        <v>11</v>
      </c>
      <c r="D33" s="50" t="s">
        <v>15</v>
      </c>
      <c r="E33" s="65" t="s">
        <v>58</v>
      </c>
      <c r="F33" s="50" t="s">
        <v>60</v>
      </c>
      <c r="G33" s="60" t="n">
        <v>0</v>
      </c>
    </row>
    <row r="34" customFormat="false" ht="48" hidden="false" customHeight="true" outlineLevel="0" collapsed="false">
      <c r="A34" s="54" t="s">
        <v>16</v>
      </c>
      <c r="B34" s="67" t="n">
        <v>303</v>
      </c>
      <c r="C34" s="25" t="s">
        <v>11</v>
      </c>
      <c r="D34" s="25" t="s">
        <v>17</v>
      </c>
      <c r="E34" s="25"/>
      <c r="G34" s="56" t="n">
        <f aca="false">G35+G43</f>
        <v>1435.269</v>
      </c>
    </row>
    <row r="35" customFormat="false" ht="48" hidden="false" customHeight="true" outlineLevel="0" collapsed="false">
      <c r="A35" s="57" t="s">
        <v>40</v>
      </c>
      <c r="B35" s="62" t="n">
        <v>303</v>
      </c>
      <c r="C35" s="50" t="s">
        <v>11</v>
      </c>
      <c r="D35" s="50" t="s">
        <v>17</v>
      </c>
      <c r="E35" s="65" t="s">
        <v>41</v>
      </c>
      <c r="G35" s="60" t="n">
        <f aca="false">G37</f>
        <v>1185.868</v>
      </c>
    </row>
    <row r="36" customFormat="false" ht="30" hidden="false" customHeight="true" outlineLevel="0" collapsed="false">
      <c r="A36" s="57" t="s">
        <v>56</v>
      </c>
      <c r="B36" s="62" t="n">
        <v>303</v>
      </c>
      <c r="C36" s="50" t="s">
        <v>11</v>
      </c>
      <c r="D36" s="50" t="s">
        <v>17</v>
      </c>
      <c r="E36" s="65" t="s">
        <v>43</v>
      </c>
      <c r="G36" s="60" t="n">
        <f aca="false">G37</f>
        <v>1185.868</v>
      </c>
    </row>
    <row r="37" customFormat="false" ht="15.75" hidden="false" customHeight="false" outlineLevel="0" collapsed="false">
      <c r="A37" s="66" t="s">
        <v>57</v>
      </c>
      <c r="B37" s="62" t="n">
        <v>303</v>
      </c>
      <c r="C37" s="50" t="s">
        <v>11</v>
      </c>
      <c r="D37" s="50" t="s">
        <v>17</v>
      </c>
      <c r="E37" s="65" t="s">
        <v>58</v>
      </c>
      <c r="G37" s="60" t="n">
        <f aca="false">SUM(G38:G42)</f>
        <v>1185.868</v>
      </c>
    </row>
    <row r="38" customFormat="false" ht="15.75" hidden="false" customHeight="false" outlineLevel="0" collapsed="false">
      <c r="A38" s="57" t="s">
        <v>46</v>
      </c>
      <c r="B38" s="62" t="n">
        <v>303</v>
      </c>
      <c r="C38" s="50" t="s">
        <v>11</v>
      </c>
      <c r="D38" s="50" t="s">
        <v>17</v>
      </c>
      <c r="E38" s="65" t="s">
        <v>58</v>
      </c>
      <c r="F38" s="50" t="s">
        <v>47</v>
      </c>
      <c r="G38" s="60" t="n">
        <v>378.084</v>
      </c>
    </row>
    <row r="39" customFormat="false" ht="47.25" hidden="false" customHeight="false" outlineLevel="0" collapsed="false">
      <c r="A39" s="57" t="s">
        <v>48</v>
      </c>
      <c r="B39" s="62" t="n">
        <v>303</v>
      </c>
      <c r="C39" s="50" t="s">
        <v>11</v>
      </c>
      <c r="D39" s="50" t="s">
        <v>17</v>
      </c>
      <c r="E39" s="65" t="s">
        <v>58</v>
      </c>
      <c r="F39" s="50" t="s">
        <v>49</v>
      </c>
      <c r="G39" s="60" t="n">
        <v>107.454</v>
      </c>
    </row>
    <row r="40" customFormat="false" ht="18" hidden="false" customHeight="true" outlineLevel="0" collapsed="false">
      <c r="A40" s="64" t="s">
        <v>61</v>
      </c>
      <c r="B40" s="62" t="n">
        <v>303</v>
      </c>
      <c r="C40" s="50" t="s">
        <v>11</v>
      </c>
      <c r="D40" s="50" t="s">
        <v>17</v>
      </c>
      <c r="E40" s="65" t="s">
        <v>58</v>
      </c>
      <c r="F40" s="50" t="s">
        <v>60</v>
      </c>
      <c r="G40" s="60" t="n">
        <v>683.48</v>
      </c>
      <c r="H40" s="68"/>
    </row>
    <row r="41" customFormat="false" ht="14.25" hidden="false" customHeight="true" outlineLevel="0" collapsed="false">
      <c r="A41" s="57" t="s">
        <v>62</v>
      </c>
      <c r="B41" s="62" t="n">
        <v>303</v>
      </c>
      <c r="C41" s="50" t="s">
        <v>11</v>
      </c>
      <c r="D41" s="50" t="s">
        <v>17</v>
      </c>
      <c r="E41" s="65" t="s">
        <v>58</v>
      </c>
      <c r="F41" s="50" t="s">
        <v>63</v>
      </c>
      <c r="G41" s="60" t="n">
        <v>11.192</v>
      </c>
    </row>
    <row r="42" customFormat="false" ht="14.25" hidden="false" customHeight="true" outlineLevel="0" collapsed="false">
      <c r="A42" s="57" t="s">
        <v>64</v>
      </c>
      <c r="B42" s="62" t="n">
        <v>303</v>
      </c>
      <c r="C42" s="50" t="s">
        <v>11</v>
      </c>
      <c r="D42" s="50" t="s">
        <v>17</v>
      </c>
      <c r="E42" s="65" t="s">
        <v>58</v>
      </c>
      <c r="F42" s="50" t="s">
        <v>65</v>
      </c>
      <c r="G42" s="60" t="n">
        <v>5.658</v>
      </c>
    </row>
    <row r="43" customFormat="false" ht="63" hidden="false" customHeight="false" outlineLevel="0" collapsed="false">
      <c r="A43" s="57" t="s">
        <v>50</v>
      </c>
      <c r="B43" s="62" t="n">
        <v>303</v>
      </c>
      <c r="C43" s="50" t="s">
        <v>11</v>
      </c>
      <c r="D43" s="50" t="s">
        <v>17</v>
      </c>
      <c r="E43" s="50" t="s">
        <v>51</v>
      </c>
      <c r="F43" s="50"/>
      <c r="G43" s="60" t="n">
        <f aca="false">G44</f>
        <v>249.401</v>
      </c>
    </row>
    <row r="44" customFormat="false" ht="94.5" hidden="false" customHeight="false" outlineLevel="0" collapsed="false">
      <c r="A44" s="61" t="s">
        <v>52</v>
      </c>
      <c r="B44" s="62" t="n">
        <v>303</v>
      </c>
      <c r="C44" s="50" t="s">
        <v>11</v>
      </c>
      <c r="D44" s="50" t="s">
        <v>17</v>
      </c>
      <c r="E44" s="50" t="s">
        <v>53</v>
      </c>
      <c r="F44" s="50"/>
      <c r="G44" s="60" t="n">
        <f aca="false">G45</f>
        <v>249.401</v>
      </c>
    </row>
    <row r="45" customFormat="false" ht="31.5" hidden="false" customHeight="false" outlineLevel="0" collapsed="false">
      <c r="A45" s="57" t="s">
        <v>54</v>
      </c>
      <c r="B45" s="62" t="n">
        <v>303</v>
      </c>
      <c r="C45" s="50" t="s">
        <v>11</v>
      </c>
      <c r="D45" s="50" t="s">
        <v>17</v>
      </c>
      <c r="E45" s="50" t="s">
        <v>55</v>
      </c>
      <c r="F45" s="50"/>
      <c r="G45" s="60" t="n">
        <f aca="false">G46+G47</f>
        <v>249.401</v>
      </c>
    </row>
    <row r="46" customFormat="false" ht="15.75" hidden="false" customHeight="false" outlineLevel="0" collapsed="false">
      <c r="A46" s="57" t="s">
        <v>46</v>
      </c>
      <c r="B46" s="62" t="n">
        <v>303</v>
      </c>
      <c r="C46" s="50" t="s">
        <v>11</v>
      </c>
      <c r="D46" s="50" t="s">
        <v>17</v>
      </c>
      <c r="E46" s="50" t="s">
        <v>55</v>
      </c>
      <c r="F46" s="50" t="s">
        <v>47</v>
      </c>
      <c r="G46" s="60" t="n">
        <v>188.24</v>
      </c>
    </row>
    <row r="47" customFormat="false" ht="47.25" hidden="false" customHeight="false" outlineLevel="0" collapsed="false">
      <c r="A47" s="57" t="s">
        <v>48</v>
      </c>
      <c r="B47" s="62" t="n">
        <v>303</v>
      </c>
      <c r="C47" s="50" t="s">
        <v>11</v>
      </c>
      <c r="D47" s="50" t="s">
        <v>17</v>
      </c>
      <c r="E47" s="50" t="s">
        <v>55</v>
      </c>
      <c r="F47" s="50" t="s">
        <v>49</v>
      </c>
      <c r="G47" s="60" t="n">
        <v>61.161</v>
      </c>
    </row>
    <row r="48" customFormat="false" ht="15.75" hidden="false" customHeight="true" outlineLevel="0" collapsed="false">
      <c r="A48" s="54" t="s">
        <v>18</v>
      </c>
      <c r="B48" s="67" t="n">
        <v>303</v>
      </c>
      <c r="C48" s="25" t="s">
        <v>11</v>
      </c>
      <c r="D48" s="25" t="s">
        <v>19</v>
      </c>
      <c r="E48" s="25"/>
      <c r="F48" s="25"/>
      <c r="G48" s="56" t="n">
        <f aca="false">G52</f>
        <v>0</v>
      </c>
    </row>
    <row r="49" customFormat="false" ht="31.5" hidden="false" customHeight="false" outlineLevel="0" collapsed="false">
      <c r="A49" s="57" t="s">
        <v>66</v>
      </c>
      <c r="B49" s="62" t="n">
        <v>303</v>
      </c>
      <c r="C49" s="50" t="s">
        <v>11</v>
      </c>
      <c r="D49" s="50" t="s">
        <v>19</v>
      </c>
      <c r="E49" s="65" t="s">
        <v>67</v>
      </c>
      <c r="F49" s="50"/>
      <c r="G49" s="60" t="n">
        <v>0</v>
      </c>
    </row>
    <row r="50" customFormat="false" ht="18" hidden="false" customHeight="true" outlineLevel="0" collapsed="false">
      <c r="A50" s="66" t="s">
        <v>18</v>
      </c>
      <c r="B50" s="62" t="n">
        <v>303</v>
      </c>
      <c r="C50" s="50" t="s">
        <v>11</v>
      </c>
      <c r="D50" s="50" t="s">
        <v>19</v>
      </c>
      <c r="E50" s="65" t="s">
        <v>68</v>
      </c>
      <c r="F50" s="50"/>
      <c r="G50" s="60" t="n">
        <v>0</v>
      </c>
    </row>
    <row r="51" customFormat="false" ht="15.75" hidden="false" customHeight="false" outlineLevel="0" collapsed="false">
      <c r="A51" s="57" t="s">
        <v>69</v>
      </c>
      <c r="B51" s="62" t="n">
        <v>303</v>
      </c>
      <c r="C51" s="50" t="s">
        <v>11</v>
      </c>
      <c r="D51" s="50" t="s">
        <v>19</v>
      </c>
      <c r="E51" s="65" t="s">
        <v>70</v>
      </c>
      <c r="F51" s="50"/>
      <c r="G51" s="60" t="n">
        <v>0</v>
      </c>
      <c r="I51" s="69"/>
    </row>
    <row r="52" customFormat="false" ht="15.75" hidden="false" customHeight="false" outlineLevel="0" collapsed="false">
      <c r="A52" s="66" t="s">
        <v>71</v>
      </c>
      <c r="B52" s="62" t="n">
        <v>303</v>
      </c>
      <c r="C52" s="50" t="s">
        <v>11</v>
      </c>
      <c r="D52" s="50" t="s">
        <v>19</v>
      </c>
      <c r="E52" s="65" t="s">
        <v>70</v>
      </c>
      <c r="F52" s="50" t="s">
        <v>72</v>
      </c>
      <c r="G52" s="60" t="n">
        <v>0</v>
      </c>
    </row>
    <row r="53" customFormat="false" ht="15.75" hidden="false" customHeight="false" outlineLevel="0" collapsed="false">
      <c r="A53" s="54" t="s">
        <v>20</v>
      </c>
      <c r="B53" s="52" t="s">
        <v>39</v>
      </c>
      <c r="C53" s="25" t="s">
        <v>11</v>
      </c>
      <c r="D53" s="25" t="s">
        <v>21</v>
      </c>
      <c r="E53" s="25"/>
      <c r="F53" s="50"/>
      <c r="G53" s="56" t="n">
        <f aca="false">G54+G63+G58+G68</f>
        <v>2771.542</v>
      </c>
    </row>
    <row r="54" customFormat="false" ht="47.25" hidden="false" customHeight="false" outlineLevel="0" collapsed="false">
      <c r="A54" s="57" t="s">
        <v>40</v>
      </c>
      <c r="B54" s="58" t="s">
        <v>39</v>
      </c>
      <c r="C54" s="50" t="s">
        <v>11</v>
      </c>
      <c r="D54" s="50" t="s">
        <v>21</v>
      </c>
      <c r="E54" s="65" t="s">
        <v>41</v>
      </c>
      <c r="F54" s="25"/>
      <c r="G54" s="60" t="n">
        <f aca="false">G55</f>
        <v>8</v>
      </c>
    </row>
    <row r="55" customFormat="false" ht="15.75" hidden="false" customHeight="false" outlineLevel="0" collapsed="false">
      <c r="A55" s="57" t="s">
        <v>73</v>
      </c>
      <c r="B55" s="58" t="s">
        <v>39</v>
      </c>
      <c r="C55" s="50" t="s">
        <v>11</v>
      </c>
      <c r="D55" s="50" t="s">
        <v>21</v>
      </c>
      <c r="E55" s="65" t="s">
        <v>74</v>
      </c>
      <c r="F55" s="25"/>
      <c r="G55" s="60" t="n">
        <f aca="false">G56</f>
        <v>8</v>
      </c>
      <c r="I55" s="70"/>
    </row>
    <row r="56" customFormat="false" ht="15.75" hidden="false" customHeight="false" outlineLevel="0" collapsed="false">
      <c r="A56" s="66" t="s">
        <v>75</v>
      </c>
      <c r="B56" s="58" t="s">
        <v>39</v>
      </c>
      <c r="C56" s="50" t="s">
        <v>11</v>
      </c>
      <c r="D56" s="50" t="s">
        <v>21</v>
      </c>
      <c r="E56" s="65" t="s">
        <v>76</v>
      </c>
      <c r="F56" s="50"/>
      <c r="G56" s="60" t="n">
        <v>8</v>
      </c>
    </row>
    <row r="57" customFormat="false" ht="33" hidden="false" customHeight="true" outlineLevel="0" collapsed="false">
      <c r="A57" s="64" t="s">
        <v>77</v>
      </c>
      <c r="B57" s="62" t="n">
        <v>303</v>
      </c>
      <c r="C57" s="50" t="s">
        <v>11</v>
      </c>
      <c r="D57" s="50" t="s">
        <v>21</v>
      </c>
      <c r="E57" s="65" t="s">
        <v>76</v>
      </c>
      <c r="F57" s="50" t="s">
        <v>60</v>
      </c>
      <c r="G57" s="59" t="n">
        <v>8</v>
      </c>
    </row>
    <row r="58" customFormat="false" ht="33" hidden="false" customHeight="true" outlineLevel="0" collapsed="false">
      <c r="A58" s="64" t="s">
        <v>78</v>
      </c>
      <c r="B58" s="62" t="n">
        <v>303</v>
      </c>
      <c r="C58" s="50" t="s">
        <v>11</v>
      </c>
      <c r="D58" s="50" t="s">
        <v>21</v>
      </c>
      <c r="E58" s="65" t="s">
        <v>79</v>
      </c>
      <c r="F58" s="50"/>
      <c r="G58" s="59" t="n">
        <f aca="false">G59</f>
        <v>1855.156</v>
      </c>
    </row>
    <row r="59" customFormat="false" ht="33" hidden="false" customHeight="true" outlineLevel="0" collapsed="false">
      <c r="A59" s="64" t="s">
        <v>80</v>
      </c>
      <c r="B59" s="62" t="n">
        <v>303</v>
      </c>
      <c r="C59" s="50" t="s">
        <v>11</v>
      </c>
      <c r="D59" s="50" t="s">
        <v>21</v>
      </c>
      <c r="E59" s="71" t="s">
        <v>81</v>
      </c>
      <c r="F59" s="50"/>
      <c r="G59" s="59" t="n">
        <f aca="false">G60+G61+G62</f>
        <v>1855.156</v>
      </c>
    </row>
    <row r="60" customFormat="false" ht="20.25" hidden="false" customHeight="true" outlineLevel="0" collapsed="false">
      <c r="A60" s="66" t="s">
        <v>82</v>
      </c>
      <c r="B60" s="62" t="n">
        <v>303</v>
      </c>
      <c r="C60" s="50" t="s">
        <v>11</v>
      </c>
      <c r="D60" s="50" t="s">
        <v>21</v>
      </c>
      <c r="E60" s="71" t="s">
        <v>81</v>
      </c>
      <c r="F60" s="50" t="s">
        <v>47</v>
      </c>
      <c r="G60" s="59" t="n">
        <v>1164.717</v>
      </c>
    </row>
    <row r="61" customFormat="false" ht="48" hidden="false" customHeight="true" outlineLevel="0" collapsed="false">
      <c r="A61" s="57" t="s">
        <v>48</v>
      </c>
      <c r="B61" s="62" t="n">
        <v>303</v>
      </c>
      <c r="C61" s="50" t="s">
        <v>11</v>
      </c>
      <c r="D61" s="50" t="s">
        <v>21</v>
      </c>
      <c r="E61" s="71" t="s">
        <v>81</v>
      </c>
      <c r="F61" s="50" t="s">
        <v>49</v>
      </c>
      <c r="G61" s="59" t="n">
        <v>349.207</v>
      </c>
    </row>
    <row r="62" customFormat="false" ht="18" hidden="false" customHeight="true" outlineLevel="0" collapsed="false">
      <c r="A62" s="64" t="s">
        <v>61</v>
      </c>
      <c r="B62" s="62" t="n">
        <v>303</v>
      </c>
      <c r="C62" s="50" t="s">
        <v>11</v>
      </c>
      <c r="D62" s="50" t="s">
        <v>21</v>
      </c>
      <c r="E62" s="71" t="s">
        <v>81</v>
      </c>
      <c r="F62" s="50" t="s">
        <v>60</v>
      </c>
      <c r="G62" s="59" t="n">
        <v>341.232</v>
      </c>
    </row>
    <row r="63" customFormat="false" ht="63" hidden="false" customHeight="false" outlineLevel="0" collapsed="false">
      <c r="A63" s="57" t="s">
        <v>50</v>
      </c>
      <c r="B63" s="62" t="n">
        <v>303</v>
      </c>
      <c r="C63" s="50" t="s">
        <v>11</v>
      </c>
      <c r="D63" s="50" t="s">
        <v>21</v>
      </c>
      <c r="E63" s="50" t="s">
        <v>51</v>
      </c>
      <c r="F63" s="50"/>
      <c r="G63" s="59" t="n">
        <f aca="false">G64</f>
        <v>311.956</v>
      </c>
    </row>
    <row r="64" customFormat="false" ht="94.5" hidden="false" customHeight="false" outlineLevel="0" collapsed="false">
      <c r="A64" s="61" t="s">
        <v>52</v>
      </c>
      <c r="B64" s="62" t="n">
        <v>303</v>
      </c>
      <c r="C64" s="50" t="s">
        <v>11</v>
      </c>
      <c r="D64" s="50" t="s">
        <v>21</v>
      </c>
      <c r="E64" s="50" t="s">
        <v>53</v>
      </c>
      <c r="F64" s="50"/>
      <c r="G64" s="59" t="n">
        <f aca="false">G65</f>
        <v>311.956</v>
      </c>
    </row>
    <row r="65" customFormat="false" ht="31.5" hidden="false" customHeight="false" outlineLevel="0" collapsed="false">
      <c r="A65" s="64" t="s">
        <v>54</v>
      </c>
      <c r="B65" s="62" t="n">
        <v>303</v>
      </c>
      <c r="C65" s="50" t="s">
        <v>11</v>
      </c>
      <c r="D65" s="50" t="s">
        <v>21</v>
      </c>
      <c r="E65" s="50" t="s">
        <v>55</v>
      </c>
      <c r="F65" s="50"/>
      <c r="G65" s="59" t="n">
        <f aca="false">G66+G67</f>
        <v>311.956</v>
      </c>
    </row>
    <row r="66" customFormat="false" ht="15.75" hidden="false" customHeight="false" outlineLevel="0" collapsed="false">
      <c r="A66" s="66" t="s">
        <v>82</v>
      </c>
      <c r="B66" s="62" t="n">
        <v>303</v>
      </c>
      <c r="C66" s="50" t="s">
        <v>11</v>
      </c>
      <c r="D66" s="50" t="s">
        <v>21</v>
      </c>
      <c r="E66" s="50" t="s">
        <v>55</v>
      </c>
      <c r="F66" s="50" t="s">
        <v>47</v>
      </c>
      <c r="G66" s="59" t="n">
        <v>233.537</v>
      </c>
    </row>
    <row r="67" customFormat="false" ht="47.25" hidden="false" customHeight="false" outlineLevel="0" collapsed="false">
      <c r="A67" s="57" t="s">
        <v>48</v>
      </c>
      <c r="B67" s="62" t="n">
        <v>303</v>
      </c>
      <c r="C67" s="50" t="s">
        <v>11</v>
      </c>
      <c r="D67" s="50" t="s">
        <v>21</v>
      </c>
      <c r="E67" s="50" t="s">
        <v>55</v>
      </c>
      <c r="F67" s="50" t="s">
        <v>49</v>
      </c>
      <c r="G67" s="59" t="n">
        <v>78.419</v>
      </c>
    </row>
    <row r="68" customFormat="false" ht="31.5" hidden="false" customHeight="false" outlineLevel="0" collapsed="false">
      <c r="A68" s="64" t="s">
        <v>66</v>
      </c>
      <c r="B68" s="62" t="n">
        <v>303</v>
      </c>
      <c r="C68" s="50" t="s">
        <v>11</v>
      </c>
      <c r="D68" s="50" t="s">
        <v>21</v>
      </c>
      <c r="E68" s="50" t="s">
        <v>67</v>
      </c>
      <c r="F68" s="50"/>
      <c r="G68" s="59" t="n">
        <f aca="false">G69</f>
        <v>596.43</v>
      </c>
    </row>
    <row r="69" customFormat="false" ht="15.75" hidden="false" customHeight="false" outlineLevel="0" collapsed="false">
      <c r="A69" s="64" t="s">
        <v>83</v>
      </c>
      <c r="B69" s="62" t="n">
        <v>303</v>
      </c>
      <c r="C69" s="50" t="s">
        <v>11</v>
      </c>
      <c r="D69" s="50" t="s">
        <v>21</v>
      </c>
      <c r="E69" s="50" t="s">
        <v>84</v>
      </c>
      <c r="F69" s="50"/>
      <c r="G69" s="59" t="n">
        <f aca="false">G70</f>
        <v>596.43</v>
      </c>
    </row>
    <row r="70" customFormat="false" ht="24" hidden="false" customHeight="true" outlineLevel="0" collapsed="false">
      <c r="A70" s="66" t="s">
        <v>85</v>
      </c>
      <c r="B70" s="62" t="n">
        <v>303</v>
      </c>
      <c r="C70" s="50" t="s">
        <v>11</v>
      </c>
      <c r="D70" s="50" t="s">
        <v>21</v>
      </c>
      <c r="E70" s="71" t="s">
        <v>86</v>
      </c>
      <c r="F70" s="50"/>
      <c r="G70" s="59" t="n">
        <f aca="false">G71+G72</f>
        <v>596.43</v>
      </c>
    </row>
    <row r="71" customFormat="false" ht="21" hidden="false" customHeight="true" outlineLevel="0" collapsed="false">
      <c r="A71" s="64" t="s">
        <v>61</v>
      </c>
      <c r="B71" s="62" t="n">
        <v>303</v>
      </c>
      <c r="C71" s="50" t="s">
        <v>11</v>
      </c>
      <c r="D71" s="50" t="s">
        <v>21</v>
      </c>
      <c r="E71" s="71" t="s">
        <v>86</v>
      </c>
      <c r="F71" s="50" t="s">
        <v>60</v>
      </c>
      <c r="G71" s="59" t="n">
        <v>595.447</v>
      </c>
    </row>
    <row r="72" customFormat="false" ht="21" hidden="false" customHeight="true" outlineLevel="0" collapsed="false">
      <c r="A72" s="57" t="s">
        <v>64</v>
      </c>
      <c r="B72" s="62" t="n">
        <v>303</v>
      </c>
      <c r="C72" s="50" t="s">
        <v>11</v>
      </c>
      <c r="D72" s="50" t="s">
        <v>21</v>
      </c>
      <c r="E72" s="71" t="s">
        <v>86</v>
      </c>
      <c r="F72" s="50" t="s">
        <v>65</v>
      </c>
      <c r="G72" s="59" t="n">
        <v>0.983</v>
      </c>
    </row>
    <row r="73" s="74" customFormat="true" ht="15.75" hidden="false" customHeight="false" outlineLevel="0" collapsed="false">
      <c r="A73" s="24" t="s">
        <v>22</v>
      </c>
      <c r="B73" s="67" t="n">
        <v>303</v>
      </c>
      <c r="C73" s="25" t="s">
        <v>13</v>
      </c>
      <c r="D73" s="25"/>
      <c r="E73" s="72"/>
      <c r="F73" s="25"/>
      <c r="G73" s="59" t="n">
        <f aca="false">G74</f>
        <v>224.102</v>
      </c>
      <c r="H73" s="73"/>
    </row>
    <row r="74" s="74" customFormat="true" ht="15.75" hidden="false" customHeight="false" outlineLevel="0" collapsed="false">
      <c r="A74" s="24" t="s">
        <v>23</v>
      </c>
      <c r="B74" s="67" t="n">
        <v>303</v>
      </c>
      <c r="C74" s="25" t="s">
        <v>13</v>
      </c>
      <c r="D74" s="25" t="s">
        <v>15</v>
      </c>
      <c r="E74" s="72"/>
      <c r="F74" s="25"/>
      <c r="G74" s="59" t="n">
        <f aca="false">G75</f>
        <v>224.102</v>
      </c>
      <c r="H74" s="73"/>
    </row>
    <row r="75" customFormat="false" ht="33" hidden="false" customHeight="true" outlineLevel="0" collapsed="false">
      <c r="A75" s="64" t="s">
        <v>40</v>
      </c>
      <c r="B75" s="62" t="n">
        <v>303</v>
      </c>
      <c r="C75" s="50" t="s">
        <v>13</v>
      </c>
      <c r="D75" s="50" t="s">
        <v>15</v>
      </c>
      <c r="E75" s="65" t="s">
        <v>41</v>
      </c>
      <c r="F75" s="50"/>
      <c r="G75" s="59" t="n">
        <f aca="false">G76</f>
        <v>224.102</v>
      </c>
    </row>
    <row r="76" customFormat="false" ht="15.75" hidden="false" customHeight="false" outlineLevel="0" collapsed="false">
      <c r="A76" s="64" t="s">
        <v>73</v>
      </c>
      <c r="B76" s="62" t="n">
        <v>303</v>
      </c>
      <c r="C76" s="50" t="s">
        <v>13</v>
      </c>
      <c r="D76" s="50" t="s">
        <v>15</v>
      </c>
      <c r="E76" s="65" t="s">
        <v>74</v>
      </c>
      <c r="F76" s="50"/>
      <c r="G76" s="59" t="n">
        <f aca="false">G77</f>
        <v>224.102</v>
      </c>
    </row>
    <row r="77" customFormat="false" ht="33" hidden="false" customHeight="true" outlineLevel="0" collapsed="false">
      <c r="A77" s="64" t="s">
        <v>87</v>
      </c>
      <c r="B77" s="62" t="n">
        <v>303</v>
      </c>
      <c r="C77" s="50" t="s">
        <v>13</v>
      </c>
      <c r="D77" s="50" t="s">
        <v>15</v>
      </c>
      <c r="E77" s="65" t="s">
        <v>88</v>
      </c>
      <c r="F77" s="50"/>
      <c r="G77" s="59" t="n">
        <f aca="false">SUM(G78:G80)</f>
        <v>224.102</v>
      </c>
    </row>
    <row r="78" customFormat="false" ht="15.75" hidden="false" customHeight="false" outlineLevel="0" collapsed="false">
      <c r="A78" s="64" t="s">
        <v>46</v>
      </c>
      <c r="B78" s="62" t="n">
        <v>303</v>
      </c>
      <c r="C78" s="50" t="s">
        <v>13</v>
      </c>
      <c r="D78" s="50" t="s">
        <v>15</v>
      </c>
      <c r="E78" s="65" t="s">
        <v>88</v>
      </c>
      <c r="F78" s="50" t="s">
        <v>47</v>
      </c>
      <c r="G78" s="59" t="n">
        <v>165.701</v>
      </c>
    </row>
    <row r="79" customFormat="false" ht="33" hidden="false" customHeight="true" outlineLevel="0" collapsed="false">
      <c r="A79" s="64" t="s">
        <v>48</v>
      </c>
      <c r="B79" s="62" t="n">
        <v>303</v>
      </c>
      <c r="C79" s="50" t="s">
        <v>13</v>
      </c>
      <c r="D79" s="50" t="s">
        <v>15</v>
      </c>
      <c r="E79" s="65" t="s">
        <v>88</v>
      </c>
      <c r="F79" s="50" t="s">
        <v>49</v>
      </c>
      <c r="G79" s="59" t="n">
        <v>48.908</v>
      </c>
    </row>
    <row r="80" customFormat="false" ht="21" hidden="false" customHeight="true" outlineLevel="0" collapsed="false">
      <c r="A80" s="64" t="s">
        <v>61</v>
      </c>
      <c r="B80" s="62" t="n">
        <v>303</v>
      </c>
      <c r="C80" s="50" t="s">
        <v>13</v>
      </c>
      <c r="D80" s="50" t="s">
        <v>15</v>
      </c>
      <c r="E80" s="65" t="s">
        <v>88</v>
      </c>
      <c r="F80" s="50" t="s">
        <v>60</v>
      </c>
      <c r="G80" s="59" t="n">
        <v>9.493</v>
      </c>
    </row>
    <row r="81" s="74" customFormat="true" ht="21" hidden="false" customHeight="true" outlineLevel="0" collapsed="false">
      <c r="A81" s="24" t="s">
        <v>24</v>
      </c>
      <c r="B81" s="67" t="n">
        <v>303</v>
      </c>
      <c r="C81" s="25" t="s">
        <v>17</v>
      </c>
      <c r="D81" s="25"/>
      <c r="E81" s="72"/>
      <c r="F81" s="25"/>
      <c r="G81" s="56" t="n">
        <f aca="false">G87+G82</f>
        <v>1464.402</v>
      </c>
      <c r="H81" s="73"/>
    </row>
    <row r="82" s="74" customFormat="true" ht="21" hidden="false" customHeight="true" outlineLevel="0" collapsed="false">
      <c r="A82" s="31" t="s">
        <v>25</v>
      </c>
      <c r="B82" s="67" t="n">
        <v>303</v>
      </c>
      <c r="C82" s="25" t="s">
        <v>17</v>
      </c>
      <c r="D82" s="25" t="s">
        <v>11</v>
      </c>
      <c r="E82" s="72"/>
      <c r="F82" s="25"/>
      <c r="G82" s="56" t="n">
        <f aca="false">G84</f>
        <v>46.316</v>
      </c>
      <c r="H82" s="73"/>
    </row>
    <row r="83" s="74" customFormat="true" ht="31.5" hidden="false" customHeight="false" outlineLevel="0" collapsed="false">
      <c r="A83" s="57" t="s">
        <v>89</v>
      </c>
      <c r="B83" s="62" t="n">
        <v>303</v>
      </c>
      <c r="C83" s="50" t="s">
        <v>17</v>
      </c>
      <c r="D83" s="50" t="s">
        <v>11</v>
      </c>
      <c r="E83" s="65" t="s">
        <v>90</v>
      </c>
      <c r="F83" s="25"/>
      <c r="G83" s="59" t="n">
        <f aca="false">G84</f>
        <v>46.316</v>
      </c>
      <c r="H83" s="73"/>
    </row>
    <row r="84" s="74" customFormat="true" ht="19.5" hidden="false" customHeight="true" outlineLevel="0" collapsed="false">
      <c r="A84" s="57" t="s">
        <v>91</v>
      </c>
      <c r="B84" s="62" t="n">
        <v>303</v>
      </c>
      <c r="C84" s="50" t="s">
        <v>17</v>
      </c>
      <c r="D84" s="50" t="s">
        <v>11</v>
      </c>
      <c r="E84" s="65" t="s">
        <v>92</v>
      </c>
      <c r="F84" s="25"/>
      <c r="G84" s="59" t="n">
        <f aca="false">G85+G86</f>
        <v>46.316</v>
      </c>
      <c r="H84" s="73"/>
    </row>
    <row r="85" s="74" customFormat="true" ht="15.75" hidden="false" customHeight="false" outlineLevel="0" collapsed="false">
      <c r="A85" s="64" t="s">
        <v>46</v>
      </c>
      <c r="B85" s="62" t="n">
        <v>303</v>
      </c>
      <c r="C85" s="50" t="s">
        <v>17</v>
      </c>
      <c r="D85" s="50" t="s">
        <v>11</v>
      </c>
      <c r="E85" s="65" t="s">
        <v>92</v>
      </c>
      <c r="F85" s="50" t="s">
        <v>47</v>
      </c>
      <c r="G85" s="59" t="n">
        <v>35.573</v>
      </c>
      <c r="H85" s="73"/>
    </row>
    <row r="86" s="74" customFormat="true" ht="47.25" hidden="false" customHeight="false" outlineLevel="0" collapsed="false">
      <c r="A86" s="64" t="s">
        <v>48</v>
      </c>
      <c r="B86" s="62" t="n">
        <v>303</v>
      </c>
      <c r="C86" s="50" t="s">
        <v>17</v>
      </c>
      <c r="D86" s="50" t="s">
        <v>11</v>
      </c>
      <c r="E86" s="65" t="s">
        <v>92</v>
      </c>
      <c r="F86" s="50" t="s">
        <v>49</v>
      </c>
      <c r="G86" s="59" t="n">
        <v>10.743</v>
      </c>
      <c r="H86" s="73"/>
    </row>
    <row r="87" s="74" customFormat="true" ht="17.25" hidden="false" customHeight="true" outlineLevel="0" collapsed="false">
      <c r="A87" s="24" t="s">
        <v>26</v>
      </c>
      <c r="B87" s="67" t="n">
        <v>303</v>
      </c>
      <c r="C87" s="25" t="s">
        <v>17</v>
      </c>
      <c r="D87" s="25" t="s">
        <v>27</v>
      </c>
      <c r="E87" s="72"/>
      <c r="F87" s="25"/>
      <c r="G87" s="56" t="n">
        <f aca="false">G88</f>
        <v>1418.086</v>
      </c>
      <c r="H87" s="73"/>
    </row>
    <row r="88" customFormat="false" ht="25.5" hidden="false" customHeight="true" outlineLevel="0" collapsed="false">
      <c r="A88" s="64" t="s">
        <v>93</v>
      </c>
      <c r="B88" s="62" t="n">
        <v>303</v>
      </c>
      <c r="C88" s="50" t="s">
        <v>17</v>
      </c>
      <c r="D88" s="50" t="s">
        <v>27</v>
      </c>
      <c r="E88" s="65" t="s">
        <v>94</v>
      </c>
      <c r="F88" s="50"/>
      <c r="G88" s="59" t="n">
        <f aca="false">G89</f>
        <v>1418.086</v>
      </c>
    </row>
    <row r="89" customFormat="false" ht="33" hidden="false" customHeight="true" outlineLevel="0" collapsed="false">
      <c r="A89" s="64" t="s">
        <v>95</v>
      </c>
      <c r="B89" s="62" t="n">
        <v>303</v>
      </c>
      <c r="C89" s="50" t="s">
        <v>17</v>
      </c>
      <c r="D89" s="50" t="s">
        <v>27</v>
      </c>
      <c r="E89" s="65" t="s">
        <v>96</v>
      </c>
      <c r="F89" s="50"/>
      <c r="G89" s="59" t="n">
        <f aca="false">G90</f>
        <v>1418.086</v>
      </c>
    </row>
    <row r="90" customFormat="false" ht="19.9" hidden="false" customHeight="true" outlineLevel="0" collapsed="false">
      <c r="A90" s="64" t="s">
        <v>61</v>
      </c>
      <c r="B90" s="62" t="n">
        <v>303</v>
      </c>
      <c r="C90" s="50" t="s">
        <v>17</v>
      </c>
      <c r="D90" s="50" t="s">
        <v>27</v>
      </c>
      <c r="E90" s="65" t="s">
        <v>96</v>
      </c>
      <c r="F90" s="50" t="s">
        <v>60</v>
      </c>
      <c r="G90" s="59" t="n">
        <v>1418.086</v>
      </c>
    </row>
    <row r="91" s="74" customFormat="true" ht="15.75" hidden="false" customHeight="false" outlineLevel="0" collapsed="false">
      <c r="A91" s="24" t="s">
        <v>28</v>
      </c>
      <c r="B91" s="67" t="n">
        <v>303</v>
      </c>
      <c r="C91" s="25" t="s">
        <v>29</v>
      </c>
      <c r="D91" s="25"/>
      <c r="E91" s="72"/>
      <c r="F91" s="25"/>
      <c r="G91" s="56" t="n">
        <f aca="false">G92</f>
        <v>1107.815</v>
      </c>
      <c r="H91" s="73"/>
    </row>
    <row r="92" s="74" customFormat="true" ht="15.75" hidden="false" customHeight="false" outlineLevel="0" collapsed="false">
      <c r="A92" s="24" t="s">
        <v>30</v>
      </c>
      <c r="B92" s="67" t="n">
        <v>303</v>
      </c>
      <c r="C92" s="25" t="s">
        <v>29</v>
      </c>
      <c r="D92" s="25" t="s">
        <v>15</v>
      </c>
      <c r="E92" s="72"/>
      <c r="F92" s="25"/>
      <c r="G92" s="56" t="n">
        <f aca="false">G96+G93</f>
        <v>1107.815</v>
      </c>
      <c r="H92" s="73"/>
    </row>
    <row r="93" s="81" customFormat="true" ht="31.5" hidden="false" customHeight="false" outlineLevel="0" collapsed="false">
      <c r="A93" s="75" t="s">
        <v>97</v>
      </c>
      <c r="B93" s="76" t="n">
        <v>303</v>
      </c>
      <c r="C93" s="77" t="s">
        <v>29</v>
      </c>
      <c r="D93" s="77" t="s">
        <v>15</v>
      </c>
      <c r="E93" s="77" t="s">
        <v>98</v>
      </c>
      <c r="F93" s="78"/>
      <c r="G93" s="79" t="n">
        <v>0</v>
      </c>
      <c r="H93" s="80"/>
    </row>
    <row r="94" s="85" customFormat="true" ht="31.5" hidden="false" customHeight="false" outlineLevel="0" collapsed="false">
      <c r="A94" s="82" t="s">
        <v>99</v>
      </c>
      <c r="B94" s="76" t="n">
        <v>303</v>
      </c>
      <c r="C94" s="77" t="s">
        <v>29</v>
      </c>
      <c r="D94" s="77" t="s">
        <v>15</v>
      </c>
      <c r="E94" s="77" t="s">
        <v>100</v>
      </c>
      <c r="F94" s="83"/>
      <c r="G94" s="79" t="n">
        <v>0</v>
      </c>
      <c r="H94" s="84"/>
    </row>
    <row r="95" s="85" customFormat="true" ht="15" hidden="false" customHeight="true" outlineLevel="0" collapsed="false">
      <c r="A95" s="75" t="s">
        <v>101</v>
      </c>
      <c r="B95" s="76" t="n">
        <v>303</v>
      </c>
      <c r="C95" s="77" t="s">
        <v>29</v>
      </c>
      <c r="D95" s="77" t="s">
        <v>15</v>
      </c>
      <c r="E95" s="77" t="s">
        <v>100</v>
      </c>
      <c r="F95" s="86" t="n">
        <v>244</v>
      </c>
      <c r="G95" s="79" t="n">
        <v>0</v>
      </c>
      <c r="H95" s="84"/>
    </row>
    <row r="96" customFormat="false" ht="15.75" hidden="false" customHeight="false" outlineLevel="0" collapsed="false">
      <c r="A96" s="64" t="s">
        <v>102</v>
      </c>
      <c r="B96" s="62" t="n">
        <v>303</v>
      </c>
      <c r="C96" s="50" t="s">
        <v>29</v>
      </c>
      <c r="D96" s="50" t="s">
        <v>15</v>
      </c>
      <c r="E96" s="65" t="s">
        <v>103</v>
      </c>
      <c r="F96" s="50"/>
      <c r="G96" s="59" t="n">
        <f aca="false">G97</f>
        <v>1107.815</v>
      </c>
    </row>
    <row r="97" customFormat="false" ht="15.75" hidden="false" customHeight="false" outlineLevel="0" collapsed="false">
      <c r="A97" s="64" t="s">
        <v>102</v>
      </c>
      <c r="B97" s="62" t="n">
        <v>303</v>
      </c>
      <c r="C97" s="50" t="s">
        <v>29</v>
      </c>
      <c r="D97" s="50" t="s">
        <v>15</v>
      </c>
      <c r="E97" s="65" t="s">
        <v>104</v>
      </c>
      <c r="F97" s="50"/>
      <c r="G97" s="59" t="n">
        <f aca="false">G99+G101+G103+G105</f>
        <v>1107.815</v>
      </c>
    </row>
    <row r="98" customFormat="false" ht="15.75" hidden="false" customHeight="false" outlineLevel="0" collapsed="false">
      <c r="A98" s="64" t="s">
        <v>105</v>
      </c>
      <c r="B98" s="62" t="n">
        <v>303</v>
      </c>
      <c r="C98" s="50" t="s">
        <v>29</v>
      </c>
      <c r="D98" s="50" t="s">
        <v>15</v>
      </c>
      <c r="E98" s="65" t="s">
        <v>106</v>
      </c>
      <c r="F98" s="50"/>
      <c r="G98" s="59" t="n">
        <v>250</v>
      </c>
    </row>
    <row r="99" customFormat="false" ht="15.75" hidden="false" customHeight="false" outlineLevel="0" collapsed="false">
      <c r="A99" s="64" t="s">
        <v>61</v>
      </c>
      <c r="B99" s="62" t="n">
        <v>303</v>
      </c>
      <c r="C99" s="50" t="s">
        <v>29</v>
      </c>
      <c r="D99" s="50" t="s">
        <v>15</v>
      </c>
      <c r="E99" s="65" t="s">
        <v>106</v>
      </c>
      <c r="F99" s="50" t="s">
        <v>60</v>
      </c>
      <c r="G99" s="59" t="n">
        <v>243.293</v>
      </c>
    </row>
    <row r="100" customFormat="false" ht="15.75" hidden="false" customHeight="false" outlineLevel="0" collapsed="false">
      <c r="A100" s="64" t="s">
        <v>107</v>
      </c>
      <c r="B100" s="62" t="n">
        <v>303</v>
      </c>
      <c r="C100" s="50" t="s">
        <v>29</v>
      </c>
      <c r="D100" s="50" t="s">
        <v>15</v>
      </c>
      <c r="E100" s="65" t="s">
        <v>108</v>
      </c>
      <c r="F100" s="50"/>
      <c r="G100" s="59" t="n">
        <v>0</v>
      </c>
    </row>
    <row r="101" customFormat="false" ht="15.75" hidden="false" customHeight="false" outlineLevel="0" collapsed="false">
      <c r="A101" s="64" t="s">
        <v>61</v>
      </c>
      <c r="B101" s="62" t="n">
        <v>303</v>
      </c>
      <c r="C101" s="50" t="s">
        <v>29</v>
      </c>
      <c r="D101" s="50" t="s">
        <v>15</v>
      </c>
      <c r="E101" s="65" t="s">
        <v>108</v>
      </c>
      <c r="F101" s="50" t="s">
        <v>60</v>
      </c>
      <c r="G101" s="59" t="n">
        <v>0</v>
      </c>
    </row>
    <row r="102" customFormat="false" ht="15.75" hidden="false" customHeight="false" outlineLevel="0" collapsed="false">
      <c r="A102" s="64" t="s">
        <v>109</v>
      </c>
      <c r="B102" s="62" t="n">
        <v>303</v>
      </c>
      <c r="C102" s="50" t="s">
        <v>29</v>
      </c>
      <c r="D102" s="50" t="s">
        <v>15</v>
      </c>
      <c r="E102" s="65" t="s">
        <v>110</v>
      </c>
      <c r="F102" s="50"/>
      <c r="G102" s="59" t="n">
        <f aca="false">G103</f>
        <v>1</v>
      </c>
    </row>
    <row r="103" customFormat="false" ht="21.6" hidden="false" customHeight="true" outlineLevel="0" collapsed="false">
      <c r="A103" s="64" t="s">
        <v>61</v>
      </c>
      <c r="B103" s="62" t="n">
        <v>303</v>
      </c>
      <c r="C103" s="50" t="s">
        <v>29</v>
      </c>
      <c r="D103" s="50" t="s">
        <v>15</v>
      </c>
      <c r="E103" s="65" t="s">
        <v>110</v>
      </c>
      <c r="F103" s="50" t="s">
        <v>60</v>
      </c>
      <c r="G103" s="59" t="n">
        <v>1</v>
      </c>
    </row>
    <row r="104" customFormat="false" ht="31.5" hidden="false" customHeight="true" outlineLevel="0" collapsed="false">
      <c r="A104" s="64" t="s">
        <v>111</v>
      </c>
      <c r="B104" s="62" t="n">
        <v>303</v>
      </c>
      <c r="C104" s="50" t="s">
        <v>29</v>
      </c>
      <c r="D104" s="50" t="s">
        <v>15</v>
      </c>
      <c r="E104" s="65" t="s">
        <v>112</v>
      </c>
      <c r="F104" s="50"/>
      <c r="G104" s="59" t="n">
        <v>863.522</v>
      </c>
    </row>
    <row r="105" customFormat="false" ht="31.5" hidden="false" customHeight="true" outlineLevel="0" collapsed="false">
      <c r="A105" s="64" t="s">
        <v>61</v>
      </c>
      <c r="B105" s="62" t="n">
        <v>303</v>
      </c>
      <c r="C105" s="50" t="s">
        <v>29</v>
      </c>
      <c r="D105" s="50" t="s">
        <v>15</v>
      </c>
      <c r="E105" s="65" t="s">
        <v>112</v>
      </c>
      <c r="F105" s="50" t="s">
        <v>60</v>
      </c>
      <c r="G105" s="59" t="n">
        <v>863.522</v>
      </c>
    </row>
    <row r="106" s="85" customFormat="true" ht="15.75" hidden="false" customHeight="false" outlineLevel="0" collapsed="false">
      <c r="A106" s="28"/>
      <c r="B106" s="87"/>
      <c r="C106" s="29"/>
      <c r="D106" s="29"/>
      <c r="E106" s="29"/>
      <c r="G106" s="88"/>
      <c r="H106" s="84"/>
    </row>
    <row r="107" s="85" customFormat="true" ht="15.75" hidden="false" customHeight="false" outlineLevel="0" collapsed="false">
      <c r="A107" s="82"/>
      <c r="B107" s="76"/>
      <c r="C107" s="77"/>
      <c r="D107" s="77"/>
      <c r="E107" s="77"/>
      <c r="G107" s="88"/>
      <c r="H107" s="84"/>
    </row>
    <row r="108" s="81" customFormat="true" ht="39" hidden="false" customHeight="true" outlineLevel="0" collapsed="false">
      <c r="A108" s="75"/>
      <c r="B108" s="76"/>
      <c r="C108" s="77"/>
      <c r="D108" s="77"/>
      <c r="E108" s="77"/>
      <c r="F108" s="89"/>
      <c r="G108" s="88"/>
      <c r="H108" s="80"/>
    </row>
    <row r="109" customFormat="false" ht="15.75" hidden="false" customHeight="false" outlineLevel="0" collapsed="false">
      <c r="A109" s="2"/>
      <c r="B109" s="62"/>
      <c r="C109" s="50"/>
      <c r="D109" s="50"/>
      <c r="E109" s="65"/>
    </row>
    <row r="110" customFormat="false" ht="15.75" hidden="false" customHeight="false" outlineLevel="0" collapsed="false">
      <c r="A110" s="36"/>
      <c r="B110" s="62"/>
      <c r="C110" s="50"/>
      <c r="D110" s="50"/>
      <c r="E110" s="65"/>
    </row>
    <row r="111" customFormat="false" ht="15.75" hidden="false" customHeight="false" outlineLevel="0" collapsed="false">
      <c r="A111" s="2"/>
      <c r="B111" s="62"/>
      <c r="C111" s="50"/>
      <c r="D111" s="50"/>
      <c r="E111" s="65"/>
      <c r="F111" s="90"/>
    </row>
    <row r="112" customFormat="false" ht="15.75" hidden="false" customHeight="false" outlineLevel="0" collapsed="false">
      <c r="A112" s="57"/>
      <c r="B112" s="62"/>
      <c r="C112" s="50"/>
      <c r="D112" s="50"/>
      <c r="E112" s="65"/>
      <c r="F112" s="90"/>
    </row>
    <row r="113" customFormat="false" ht="15.75" hidden="false" customHeight="false" outlineLevel="0" collapsed="false">
      <c r="A113" s="2"/>
      <c r="B113" s="62"/>
      <c r="C113" s="50"/>
      <c r="D113" s="50"/>
      <c r="E113" s="65"/>
    </row>
    <row r="114" customFormat="false" ht="15.75" hidden="false" customHeight="false" outlineLevel="0" collapsed="false">
      <c r="A114" s="2"/>
      <c r="B114" s="62"/>
      <c r="C114" s="50"/>
      <c r="D114" s="50"/>
      <c r="E114" s="65"/>
    </row>
    <row r="115" customFormat="false" ht="15.75" hidden="false" customHeight="false" outlineLevel="0" collapsed="false">
      <c r="A115" s="2"/>
      <c r="B115" s="62"/>
      <c r="C115" s="50"/>
      <c r="D115" s="50"/>
      <c r="E115" s="65"/>
    </row>
    <row r="116" customFormat="false" ht="15.75" hidden="false" customHeight="false" outlineLevel="0" collapsed="false">
      <c r="A116" s="2"/>
      <c r="B116" s="62"/>
      <c r="C116" s="50"/>
      <c r="D116" s="50"/>
      <c r="E116" s="65"/>
      <c r="F116" s="91"/>
    </row>
    <row r="117" customFormat="false" ht="12.75" hidden="false" customHeight="false" outlineLevel="0" collapsed="false">
      <c r="G117" s="92"/>
    </row>
    <row r="118" customFormat="false" ht="12.75" hidden="false" customHeight="false" outlineLevel="0" collapsed="false">
      <c r="I118" s="35"/>
    </row>
    <row r="122" customFormat="false" ht="12.75" hidden="false" customHeight="false" outlineLevel="0" collapsed="false">
      <c r="I122" s="70"/>
    </row>
  </sheetData>
  <mergeCells count="7">
    <mergeCell ref="C1:G4"/>
    <mergeCell ref="A6:F8"/>
    <mergeCell ref="A11:A13"/>
    <mergeCell ref="B11:F11"/>
    <mergeCell ref="G11:G13"/>
    <mergeCell ref="B12:B13"/>
    <mergeCell ref="C12:F12"/>
  </mergeCells>
  <printOptions headings="false" gridLines="false" gridLinesSet="true" horizontalCentered="false" verticalCentered="false"/>
  <pageMargins left="0.35" right="0.157638888888889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9.7"/>
    <col collapsed="false" customWidth="true" hidden="false" outlineLevel="0" max="2" min="2" style="33" width="12.56"/>
    <col collapsed="false" customWidth="false" hidden="false" outlineLevel="0" max="3" min="3" style="33" width="9.14"/>
    <col collapsed="false" customWidth="true" hidden="false" outlineLevel="0" max="4" min="4" style="9" width="11.99"/>
    <col collapsed="false" customWidth="true" hidden="false" outlineLevel="0" max="5" min="5" style="33" width="10.13"/>
    <col collapsed="false" customWidth="true" hidden="false" outlineLevel="0" max="6" min="6" style="35" width="14.14"/>
    <col collapsed="false" customWidth="true" hidden="false" outlineLevel="0" max="7" min="7" style="33" width="17.7"/>
    <col collapsed="false" customWidth="true" hidden="false" outlineLevel="0" max="8" min="8" style="33" width="13.28"/>
    <col collapsed="false" customWidth="false" hidden="false" outlineLevel="0" max="10" min="9" style="33" width="9.14"/>
    <col collapsed="false" customWidth="true" hidden="false" outlineLevel="0" max="11" min="11" style="33" width="12.56"/>
    <col collapsed="false" customWidth="false" hidden="false" outlineLevel="0" max="257" min="12" style="33" width="9.14"/>
  </cols>
  <sheetData>
    <row r="1" customFormat="false" ht="12.75" hidden="false" customHeight="true" outlineLevel="0" collapsed="false">
      <c r="A1" s="2"/>
      <c r="B1" s="3" t="s">
        <v>113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</row>
    <row r="4" customFormat="false" ht="3" hidden="true" customHeight="true" outlineLevel="0" collapsed="false">
      <c r="A4" s="2"/>
      <c r="B4" s="3"/>
      <c r="C4" s="3"/>
      <c r="D4" s="3"/>
      <c r="E4" s="3"/>
      <c r="F4" s="3"/>
    </row>
    <row r="5" customFormat="false" ht="15.75" hidden="true" customHeight="false" outlineLevel="0" collapsed="false">
      <c r="A5" s="2"/>
      <c r="B5" s="2"/>
      <c r="C5" s="2"/>
      <c r="D5" s="93"/>
      <c r="E5" s="2"/>
    </row>
    <row r="6" customFormat="false" ht="15.75" hidden="false" customHeight="false" outlineLevel="0" collapsed="false">
      <c r="A6" s="2"/>
      <c r="B6" s="2"/>
      <c r="C6" s="2"/>
      <c r="D6" s="93"/>
      <c r="E6" s="2"/>
    </row>
    <row r="7" customFormat="false" ht="55.5" hidden="false" customHeight="true" outlineLevel="0" collapsed="false">
      <c r="A7" s="94" t="s">
        <v>114</v>
      </c>
      <c r="B7" s="94"/>
      <c r="C7" s="94"/>
      <c r="D7" s="94"/>
      <c r="E7" s="94"/>
      <c r="F7" s="94"/>
    </row>
    <row r="8" customFormat="false" ht="19.5" hidden="true" customHeight="true" outlineLevel="0" collapsed="false">
      <c r="A8" s="94"/>
      <c r="B8" s="94"/>
      <c r="C8" s="94"/>
      <c r="D8" s="94"/>
      <c r="E8" s="94"/>
      <c r="F8" s="94"/>
    </row>
    <row r="9" customFormat="false" ht="19.5" hidden="true" customHeight="true" outlineLevel="0" collapsed="false">
      <c r="A9" s="94"/>
      <c r="B9" s="94"/>
      <c r="C9" s="94"/>
      <c r="D9" s="94"/>
      <c r="E9" s="94"/>
      <c r="F9" s="94"/>
    </row>
    <row r="10" customFormat="false" ht="12.75" hidden="false" customHeight="false" outlineLevel="0" collapsed="false">
      <c r="A10" s="7"/>
      <c r="B10" s="7"/>
      <c r="C10" s="7"/>
      <c r="D10" s="95"/>
      <c r="E10" s="7"/>
    </row>
    <row r="11" customFormat="false" ht="12.75" hidden="false" customHeight="false" outlineLevel="0" collapsed="false">
      <c r="A11" s="8"/>
      <c r="B11" s="9"/>
      <c r="C11" s="9"/>
      <c r="E11" s="9"/>
    </row>
    <row r="12" customFormat="false" ht="12.75" hidden="false" customHeight="true" outlineLevel="0" collapsed="false">
      <c r="A12" s="96" t="s">
        <v>2</v>
      </c>
      <c r="B12" s="97"/>
      <c r="C12" s="97"/>
      <c r="D12" s="97"/>
      <c r="E12" s="97"/>
      <c r="F12" s="98" t="s">
        <v>3</v>
      </c>
    </row>
    <row r="13" customFormat="false" ht="25.5" hidden="false" customHeight="true" outlineLevel="0" collapsed="false">
      <c r="A13" s="96"/>
      <c r="B13" s="99" t="s">
        <v>4</v>
      </c>
      <c r="C13" s="99"/>
      <c r="D13" s="99"/>
      <c r="E13" s="99"/>
      <c r="F13" s="98"/>
    </row>
    <row r="14" customFormat="false" ht="26.25" hidden="false" customHeight="true" outlineLevel="0" collapsed="false">
      <c r="A14" s="96"/>
      <c r="B14" s="100" t="s">
        <v>35</v>
      </c>
      <c r="C14" s="100" t="s">
        <v>36</v>
      </c>
      <c r="D14" s="100" t="s">
        <v>5</v>
      </c>
      <c r="E14" s="33" t="s">
        <v>6</v>
      </c>
      <c r="F14" s="98"/>
    </row>
    <row r="15" customFormat="false" ht="13.5" hidden="false" customHeight="true" outlineLevel="0" collapsed="false">
      <c r="A15" s="101" t="n">
        <v>1</v>
      </c>
      <c r="B15" s="102" t="s">
        <v>7</v>
      </c>
      <c r="C15" s="102" t="s">
        <v>8</v>
      </c>
      <c r="D15" s="102" t="s">
        <v>9</v>
      </c>
      <c r="E15" s="103" t="s">
        <v>37</v>
      </c>
      <c r="F15" s="104" t="s">
        <v>115</v>
      </c>
    </row>
    <row r="16" customFormat="false" ht="51" hidden="false" customHeight="false" outlineLevel="0" collapsed="false">
      <c r="A16" s="105" t="s">
        <v>40</v>
      </c>
      <c r="B16" s="106" t="s">
        <v>41</v>
      </c>
      <c r="C16" s="106"/>
      <c r="E16" s="107"/>
      <c r="F16" s="108" t="n">
        <f aca="false">F17+F28</f>
        <v>1858.485</v>
      </c>
    </row>
    <row r="17" customFormat="false" ht="30" hidden="false" customHeight="true" outlineLevel="0" collapsed="false">
      <c r="A17" s="105" t="s">
        <v>116</v>
      </c>
      <c r="B17" s="109" t="s">
        <v>43</v>
      </c>
      <c r="C17" s="106"/>
      <c r="E17" s="110"/>
      <c r="F17" s="108" t="n">
        <f aca="false">F18+F25</f>
        <v>1626.383</v>
      </c>
    </row>
    <row r="18" customFormat="false" ht="12.75" hidden="false" customHeight="false" outlineLevel="0" collapsed="false">
      <c r="A18" s="105" t="s">
        <v>57</v>
      </c>
      <c r="B18" s="109" t="s">
        <v>58</v>
      </c>
      <c r="C18" s="106"/>
      <c r="E18" s="110"/>
      <c r="F18" s="108" t="n">
        <f aca="false">SUM(F19:F24)</f>
        <v>1185.868</v>
      </c>
    </row>
    <row r="19" customFormat="false" ht="25.5" hidden="false" customHeight="false" outlineLevel="0" collapsed="false">
      <c r="A19" s="105" t="s">
        <v>82</v>
      </c>
      <c r="B19" s="109" t="s">
        <v>58</v>
      </c>
      <c r="C19" s="106" t="s">
        <v>47</v>
      </c>
      <c r="D19" s="111" t="s">
        <v>11</v>
      </c>
      <c r="E19" s="106" t="s">
        <v>17</v>
      </c>
      <c r="F19" s="108" t="n">
        <f aca="false">'Приложение 4'!G38</f>
        <v>378.084</v>
      </c>
    </row>
    <row r="20" customFormat="false" ht="38.25" hidden="false" customHeight="false" outlineLevel="0" collapsed="false">
      <c r="A20" s="105" t="s">
        <v>117</v>
      </c>
      <c r="B20" s="109" t="s">
        <v>58</v>
      </c>
      <c r="C20" s="106" t="s">
        <v>49</v>
      </c>
      <c r="D20" s="111" t="s">
        <v>11</v>
      </c>
      <c r="E20" s="106" t="s">
        <v>17</v>
      </c>
      <c r="F20" s="108" t="n">
        <f aca="false">'Приложение 4'!G39</f>
        <v>107.454</v>
      </c>
    </row>
    <row r="21" customFormat="false" ht="12.75" hidden="false" customHeight="false" outlineLevel="0" collapsed="false">
      <c r="A21" s="105" t="s">
        <v>61</v>
      </c>
      <c r="B21" s="106" t="s">
        <v>58</v>
      </c>
      <c r="C21" s="106" t="s">
        <v>60</v>
      </c>
      <c r="D21" s="106" t="s">
        <v>11</v>
      </c>
      <c r="E21" s="106" t="s">
        <v>15</v>
      </c>
      <c r="F21" s="108" t="n">
        <f aca="false">'Приложение 4'!G33</f>
        <v>0</v>
      </c>
    </row>
    <row r="22" customFormat="false" ht="12.75" hidden="false" customHeight="false" outlineLevel="0" collapsed="false">
      <c r="A22" s="105" t="s">
        <v>61</v>
      </c>
      <c r="B22" s="106" t="s">
        <v>58</v>
      </c>
      <c r="C22" s="106" t="s">
        <v>60</v>
      </c>
      <c r="D22" s="106" t="s">
        <v>11</v>
      </c>
      <c r="E22" s="106" t="s">
        <v>17</v>
      </c>
      <c r="F22" s="108" t="n">
        <f aca="false">'Приложение 4'!G40</f>
        <v>683.48</v>
      </c>
    </row>
    <row r="23" customFormat="false" ht="12.75" hidden="false" customHeight="false" outlineLevel="0" collapsed="false">
      <c r="A23" s="105" t="s">
        <v>118</v>
      </c>
      <c r="B23" s="106" t="s">
        <v>58</v>
      </c>
      <c r="C23" s="106" t="s">
        <v>63</v>
      </c>
      <c r="D23" s="106" t="s">
        <v>11</v>
      </c>
      <c r="E23" s="106" t="s">
        <v>17</v>
      </c>
      <c r="F23" s="108" t="n">
        <f aca="false">'Приложение 4'!G41</f>
        <v>11.192</v>
      </c>
    </row>
    <row r="24" customFormat="false" ht="12.75" hidden="false" customHeight="false" outlineLevel="0" collapsed="false">
      <c r="A24" s="105" t="s">
        <v>64</v>
      </c>
      <c r="B24" s="106" t="s">
        <v>58</v>
      </c>
      <c r="C24" s="106" t="s">
        <v>65</v>
      </c>
      <c r="D24" s="106" t="s">
        <v>11</v>
      </c>
      <c r="E24" s="106" t="s">
        <v>17</v>
      </c>
      <c r="F24" s="108" t="n">
        <f aca="false">'Приложение 4'!G42</f>
        <v>5.658</v>
      </c>
    </row>
    <row r="25" customFormat="false" ht="12.75" hidden="false" customHeight="false" outlineLevel="0" collapsed="false">
      <c r="A25" s="105" t="s">
        <v>44</v>
      </c>
      <c r="B25" s="109" t="s">
        <v>45</v>
      </c>
      <c r="C25" s="106"/>
      <c r="D25" s="111"/>
      <c r="E25" s="106"/>
      <c r="F25" s="108" t="n">
        <f aca="false">F26+F27</f>
        <v>440.515</v>
      </c>
    </row>
    <row r="26" customFormat="false" ht="25.5" hidden="false" customHeight="false" outlineLevel="0" collapsed="false">
      <c r="A26" s="105" t="s">
        <v>82</v>
      </c>
      <c r="B26" s="109" t="s">
        <v>45</v>
      </c>
      <c r="C26" s="106" t="s">
        <v>47</v>
      </c>
      <c r="D26" s="111" t="s">
        <v>11</v>
      </c>
      <c r="E26" s="106" t="s">
        <v>13</v>
      </c>
      <c r="F26" s="108" t="n">
        <f aca="false">'Приложение 4'!G22</f>
        <v>335.257</v>
      </c>
    </row>
    <row r="27" customFormat="false" ht="38.25" hidden="false" customHeight="false" outlineLevel="0" collapsed="false">
      <c r="A27" s="8" t="s">
        <v>117</v>
      </c>
      <c r="B27" s="109" t="s">
        <v>45</v>
      </c>
      <c r="C27" s="109" t="n">
        <v>129</v>
      </c>
      <c r="D27" s="111" t="s">
        <v>11</v>
      </c>
      <c r="E27" s="106" t="s">
        <v>13</v>
      </c>
      <c r="F27" s="108" t="n">
        <f aca="false">'Приложение 4'!G23</f>
        <v>105.258</v>
      </c>
    </row>
    <row r="28" customFormat="false" ht="25.5" hidden="false" customHeight="false" outlineLevel="0" collapsed="false">
      <c r="A28" s="112" t="s">
        <v>73</v>
      </c>
      <c r="B28" s="113" t="s">
        <v>74</v>
      </c>
      <c r="C28" s="114"/>
      <c r="E28" s="114"/>
      <c r="F28" s="115" t="n">
        <f aca="false">F29+F33</f>
        <v>232.102</v>
      </c>
    </row>
    <row r="29" customFormat="false" ht="25.5" hidden="false" customHeight="false" outlineLevel="0" collapsed="false">
      <c r="A29" s="105" t="s">
        <v>87</v>
      </c>
      <c r="B29" s="109" t="s">
        <v>88</v>
      </c>
      <c r="C29" s="106"/>
      <c r="E29" s="106"/>
      <c r="F29" s="108" t="n">
        <f aca="false">SUM(F30:F32)</f>
        <v>224.102</v>
      </c>
    </row>
    <row r="30" customFormat="false" ht="25.5" hidden="false" customHeight="false" outlineLevel="0" collapsed="false">
      <c r="A30" s="105" t="s">
        <v>82</v>
      </c>
      <c r="B30" s="109" t="s">
        <v>88</v>
      </c>
      <c r="C30" s="106" t="s">
        <v>47</v>
      </c>
      <c r="D30" s="116" t="s">
        <v>13</v>
      </c>
      <c r="E30" s="106" t="s">
        <v>15</v>
      </c>
      <c r="F30" s="108" t="n">
        <f aca="false">'Приложение 4'!G78</f>
        <v>165.701</v>
      </c>
    </row>
    <row r="31" customFormat="false" ht="38.25" hidden="false" customHeight="false" outlineLevel="0" collapsed="false">
      <c r="A31" s="105" t="s">
        <v>117</v>
      </c>
      <c r="B31" s="109" t="s">
        <v>88</v>
      </c>
      <c r="C31" s="106" t="s">
        <v>49</v>
      </c>
      <c r="D31" s="116" t="s">
        <v>13</v>
      </c>
      <c r="E31" s="106" t="s">
        <v>15</v>
      </c>
      <c r="F31" s="108" t="n">
        <f aca="false">'Приложение 4'!G79</f>
        <v>48.908</v>
      </c>
    </row>
    <row r="32" s="81" customFormat="true" ht="12.75" hidden="false" customHeight="false" outlineLevel="0" collapsed="false">
      <c r="A32" s="105" t="s">
        <v>61</v>
      </c>
      <c r="B32" s="109" t="s">
        <v>88</v>
      </c>
      <c r="C32" s="106" t="s">
        <v>60</v>
      </c>
      <c r="D32" s="116" t="s">
        <v>13</v>
      </c>
      <c r="E32" s="106" t="s">
        <v>15</v>
      </c>
      <c r="F32" s="108" t="n">
        <f aca="false">'Приложение 4'!G80</f>
        <v>9.493</v>
      </c>
    </row>
    <row r="33" s="81" customFormat="true" ht="12.75" hidden="false" customHeight="false" outlineLevel="0" collapsed="false">
      <c r="A33" s="105" t="s">
        <v>75</v>
      </c>
      <c r="B33" s="109" t="s">
        <v>76</v>
      </c>
      <c r="C33" s="106"/>
      <c r="D33" s="9"/>
      <c r="E33" s="106"/>
      <c r="F33" s="108" t="n">
        <f aca="false">F34</f>
        <v>8</v>
      </c>
    </row>
    <row r="34" s="81" customFormat="true" ht="16.9" hidden="false" customHeight="true" outlineLevel="0" collapsed="false">
      <c r="A34" s="105" t="s">
        <v>61</v>
      </c>
      <c r="B34" s="106" t="s">
        <v>76</v>
      </c>
      <c r="C34" s="106" t="s">
        <v>60</v>
      </c>
      <c r="D34" s="114" t="s">
        <v>11</v>
      </c>
      <c r="E34" s="106" t="s">
        <v>21</v>
      </c>
      <c r="F34" s="108" t="n">
        <f aca="false">'Приложение 4'!G57</f>
        <v>8</v>
      </c>
    </row>
    <row r="35" s="81" customFormat="true" ht="25.5" hidden="false" customHeight="false" outlineLevel="0" collapsed="false">
      <c r="A35" s="105" t="s">
        <v>78</v>
      </c>
      <c r="B35" s="106" t="s">
        <v>79</v>
      </c>
      <c r="C35" s="106"/>
      <c r="D35" s="114"/>
      <c r="E35" s="106"/>
      <c r="F35" s="108" t="n">
        <f aca="false">F36</f>
        <v>1855.156</v>
      </c>
    </row>
    <row r="36" s="81" customFormat="true" ht="25.5" hidden="false" customHeight="false" outlineLevel="0" collapsed="false">
      <c r="A36" s="112" t="s">
        <v>119</v>
      </c>
      <c r="B36" s="117" t="s">
        <v>120</v>
      </c>
      <c r="C36" s="106"/>
      <c r="D36" s="114"/>
      <c r="E36" s="106"/>
      <c r="F36" s="108" t="n">
        <f aca="false">F37</f>
        <v>1855.156</v>
      </c>
    </row>
    <row r="37" s="81" customFormat="true" ht="29.45" hidden="false" customHeight="true" outlineLevel="0" collapsed="false">
      <c r="A37" s="118" t="s">
        <v>80</v>
      </c>
      <c r="B37" s="117" t="s">
        <v>81</v>
      </c>
      <c r="C37" s="106"/>
      <c r="D37" s="114"/>
      <c r="E37" s="106"/>
      <c r="F37" s="108" t="n">
        <f aca="false">F38+F39+F40</f>
        <v>1855.156</v>
      </c>
    </row>
    <row r="38" s="81" customFormat="true" ht="27" hidden="false" customHeight="true" outlineLevel="0" collapsed="false">
      <c r="A38" s="105" t="s">
        <v>82</v>
      </c>
      <c r="B38" s="117" t="s">
        <v>81</v>
      </c>
      <c r="C38" s="106" t="s">
        <v>47</v>
      </c>
      <c r="D38" s="114" t="s">
        <v>11</v>
      </c>
      <c r="E38" s="114" t="s">
        <v>21</v>
      </c>
      <c r="F38" s="108" t="n">
        <f aca="false">'Приложение 4'!G60</f>
        <v>1164.717</v>
      </c>
    </row>
    <row r="39" s="81" customFormat="true" ht="44.25" hidden="false" customHeight="true" outlineLevel="0" collapsed="false">
      <c r="A39" s="105" t="s">
        <v>117</v>
      </c>
      <c r="B39" s="117" t="s">
        <v>81</v>
      </c>
      <c r="C39" s="106" t="s">
        <v>49</v>
      </c>
      <c r="D39" s="114" t="s">
        <v>11</v>
      </c>
      <c r="E39" s="114" t="s">
        <v>21</v>
      </c>
      <c r="F39" s="108" t="n">
        <f aca="false">'Приложение 4'!G61</f>
        <v>349.207</v>
      </c>
    </row>
    <row r="40" s="81" customFormat="true" ht="12.75" hidden="false" customHeight="false" outlineLevel="0" collapsed="false">
      <c r="A40" s="118" t="s">
        <v>61</v>
      </c>
      <c r="B40" s="117" t="s">
        <v>81</v>
      </c>
      <c r="C40" s="106" t="s">
        <v>60</v>
      </c>
      <c r="D40" s="114" t="s">
        <v>11</v>
      </c>
      <c r="E40" s="106" t="s">
        <v>21</v>
      </c>
      <c r="F40" s="108" t="n">
        <f aca="false">'Приложение 4'!G62</f>
        <v>341.232</v>
      </c>
    </row>
    <row r="41" customFormat="false" ht="38.25" hidden="false" customHeight="false" outlineLevel="0" collapsed="false">
      <c r="A41" s="119" t="s">
        <v>97</v>
      </c>
      <c r="B41" s="120" t="s">
        <v>98</v>
      </c>
      <c r="C41" s="81"/>
      <c r="D41" s="120"/>
      <c r="E41" s="120"/>
      <c r="F41" s="88" t="n">
        <f aca="false">'Приложение 4'!G93</f>
        <v>0</v>
      </c>
    </row>
    <row r="42" customFormat="false" ht="25.5" hidden="false" customHeight="false" outlineLevel="0" collapsed="false">
      <c r="A42" s="121" t="s">
        <v>99</v>
      </c>
      <c r="B42" s="120" t="s">
        <v>100</v>
      </c>
      <c r="C42" s="85"/>
      <c r="D42" s="120"/>
      <c r="E42" s="120"/>
      <c r="F42" s="88" t="n">
        <v>100</v>
      </c>
    </row>
    <row r="43" customFormat="false" ht="17.45" hidden="false" customHeight="true" outlineLevel="0" collapsed="false">
      <c r="A43" s="119" t="s">
        <v>101</v>
      </c>
      <c r="B43" s="120" t="s">
        <v>100</v>
      </c>
      <c r="C43" s="89" t="n">
        <v>244</v>
      </c>
      <c r="D43" s="120" t="s">
        <v>29</v>
      </c>
      <c r="E43" s="120" t="s">
        <v>15</v>
      </c>
      <c r="F43" s="88" t="n">
        <v>100</v>
      </c>
    </row>
    <row r="44" customFormat="false" ht="38.25" hidden="false" customHeight="false" outlineLevel="0" collapsed="false">
      <c r="A44" s="112" t="s">
        <v>89</v>
      </c>
      <c r="B44" s="120" t="s">
        <v>90</v>
      </c>
      <c r="C44" s="89"/>
      <c r="D44" s="120"/>
      <c r="E44" s="120"/>
      <c r="F44" s="88" t="n">
        <f aca="false">F45</f>
        <v>46.316</v>
      </c>
    </row>
    <row r="45" customFormat="false" ht="25.5" hidden="false" customHeight="false" outlineLevel="0" collapsed="false">
      <c r="A45" s="112" t="s">
        <v>91</v>
      </c>
      <c r="B45" s="120" t="s">
        <v>92</v>
      </c>
      <c r="C45" s="89"/>
      <c r="D45" s="120"/>
      <c r="E45" s="120"/>
      <c r="F45" s="88" t="n">
        <f aca="false">F46+F47</f>
        <v>46.316</v>
      </c>
    </row>
    <row r="46" customFormat="false" ht="25.5" hidden="false" customHeight="false" outlineLevel="0" collapsed="false">
      <c r="A46" s="105" t="s">
        <v>82</v>
      </c>
      <c r="B46" s="120" t="s">
        <v>92</v>
      </c>
      <c r="C46" s="114" t="s">
        <v>47</v>
      </c>
      <c r="D46" s="114" t="s">
        <v>17</v>
      </c>
      <c r="E46" s="120" t="s">
        <v>11</v>
      </c>
      <c r="F46" s="88" t="n">
        <f aca="false">'Приложение 4'!G85</f>
        <v>35.573</v>
      </c>
    </row>
    <row r="47" customFormat="false" ht="38.25" hidden="false" customHeight="false" outlineLevel="0" collapsed="false">
      <c r="A47" s="105" t="s">
        <v>117</v>
      </c>
      <c r="B47" s="120" t="s">
        <v>121</v>
      </c>
      <c r="C47" s="114" t="s">
        <v>49</v>
      </c>
      <c r="D47" s="114" t="s">
        <v>17</v>
      </c>
      <c r="E47" s="120" t="s">
        <v>11</v>
      </c>
      <c r="F47" s="88" t="n">
        <f aca="false">'Приложение 4'!G86</f>
        <v>10.743</v>
      </c>
    </row>
    <row r="48" customFormat="false" ht="63.75" hidden="false" customHeight="false" outlineLevel="0" collapsed="false">
      <c r="A48" s="105" t="s">
        <v>50</v>
      </c>
      <c r="B48" s="120" t="s">
        <v>51</v>
      </c>
      <c r="C48" s="106"/>
      <c r="D48" s="106"/>
      <c r="E48" s="120"/>
      <c r="F48" s="88" t="n">
        <f aca="false">F49</f>
        <v>670.003</v>
      </c>
    </row>
    <row r="49" customFormat="false" ht="76.5" hidden="false" customHeight="false" outlineLevel="0" collapsed="false">
      <c r="A49" s="122" t="s">
        <v>52</v>
      </c>
      <c r="B49" s="120" t="s">
        <v>53</v>
      </c>
      <c r="C49" s="106"/>
      <c r="D49" s="106"/>
      <c r="E49" s="120"/>
      <c r="F49" s="88" t="n">
        <f aca="false">F50</f>
        <v>670.003</v>
      </c>
    </row>
    <row r="50" customFormat="false" ht="38.25" hidden="false" customHeight="false" outlineLevel="0" collapsed="false">
      <c r="A50" s="105" t="s">
        <v>54</v>
      </c>
      <c r="B50" s="120" t="s">
        <v>55</v>
      </c>
      <c r="C50" s="106"/>
      <c r="D50" s="106"/>
      <c r="E50" s="120"/>
      <c r="F50" s="88" t="n">
        <f aca="false">F51+F52+F53+F54+F55+F56</f>
        <v>670.003</v>
      </c>
    </row>
    <row r="51" customFormat="false" ht="25.5" hidden="false" customHeight="false" outlineLevel="0" collapsed="false">
      <c r="A51" s="105" t="s">
        <v>46</v>
      </c>
      <c r="B51" s="120" t="s">
        <v>55</v>
      </c>
      <c r="C51" s="114" t="s">
        <v>47</v>
      </c>
      <c r="D51" s="114" t="s">
        <v>11</v>
      </c>
      <c r="E51" s="120" t="s">
        <v>13</v>
      </c>
      <c r="F51" s="88" t="n">
        <f aca="false">'Приложение 4'!G27</f>
        <v>87.453</v>
      </c>
    </row>
    <row r="52" customFormat="false" ht="38.25" hidden="false" customHeight="false" outlineLevel="0" collapsed="false">
      <c r="A52" s="105" t="s">
        <v>48</v>
      </c>
      <c r="B52" s="120" t="s">
        <v>55</v>
      </c>
      <c r="C52" s="114" t="s">
        <v>49</v>
      </c>
      <c r="D52" s="114" t="s">
        <v>11</v>
      </c>
      <c r="E52" s="120" t="s">
        <v>13</v>
      </c>
      <c r="F52" s="88" t="n">
        <f aca="false">'Приложение 4'!G28</f>
        <v>21.193</v>
      </c>
    </row>
    <row r="53" customFormat="false" ht="25.5" hidden="false" customHeight="false" outlineLevel="0" collapsed="false">
      <c r="A53" s="105" t="s">
        <v>46</v>
      </c>
      <c r="B53" s="120" t="s">
        <v>55</v>
      </c>
      <c r="C53" s="114" t="s">
        <v>47</v>
      </c>
      <c r="D53" s="114" t="s">
        <v>11</v>
      </c>
      <c r="E53" s="120" t="s">
        <v>17</v>
      </c>
      <c r="F53" s="88" t="n">
        <f aca="false">'Приложение 4'!G46</f>
        <v>188.24</v>
      </c>
    </row>
    <row r="54" customFormat="false" ht="38.25" hidden="false" customHeight="false" outlineLevel="0" collapsed="false">
      <c r="A54" s="105" t="s">
        <v>48</v>
      </c>
      <c r="B54" s="120" t="s">
        <v>55</v>
      </c>
      <c r="C54" s="114" t="s">
        <v>49</v>
      </c>
      <c r="D54" s="114" t="s">
        <v>11</v>
      </c>
      <c r="E54" s="120" t="s">
        <v>17</v>
      </c>
      <c r="F54" s="88" t="n">
        <f aca="false">'Приложение 4'!G47</f>
        <v>61.161</v>
      </c>
    </row>
    <row r="55" customFormat="false" ht="25.5" hidden="false" customHeight="false" outlineLevel="0" collapsed="false">
      <c r="A55" s="105" t="s">
        <v>46</v>
      </c>
      <c r="B55" s="120" t="s">
        <v>55</v>
      </c>
      <c r="C55" s="114" t="s">
        <v>47</v>
      </c>
      <c r="D55" s="114" t="s">
        <v>11</v>
      </c>
      <c r="E55" s="120" t="s">
        <v>21</v>
      </c>
      <c r="F55" s="88" t="n">
        <f aca="false">'Приложение 4'!G66</f>
        <v>233.537</v>
      </c>
    </row>
    <row r="56" customFormat="false" ht="38.25" hidden="false" customHeight="false" outlineLevel="0" collapsed="false">
      <c r="A56" s="105" t="s">
        <v>48</v>
      </c>
      <c r="B56" s="120" t="s">
        <v>55</v>
      </c>
      <c r="C56" s="114" t="s">
        <v>49</v>
      </c>
      <c r="D56" s="114" t="s">
        <v>11</v>
      </c>
      <c r="E56" s="120" t="s">
        <v>21</v>
      </c>
      <c r="F56" s="88" t="n">
        <f aca="false">'Приложение 4'!G67</f>
        <v>78.419</v>
      </c>
    </row>
    <row r="57" customFormat="false" ht="12.75" hidden="false" customHeight="false" outlineLevel="0" collapsed="false">
      <c r="A57" s="118" t="s">
        <v>93</v>
      </c>
      <c r="B57" s="106" t="s">
        <v>94</v>
      </c>
      <c r="C57" s="106"/>
      <c r="D57" s="106"/>
      <c r="E57" s="106"/>
      <c r="F57" s="108" t="n">
        <f aca="false">'Приложение 4'!G87</f>
        <v>1418.086</v>
      </c>
    </row>
    <row r="58" customFormat="false" ht="38.25" hidden="false" customHeight="false" outlineLevel="0" collapsed="false">
      <c r="A58" s="118" t="s">
        <v>95</v>
      </c>
      <c r="B58" s="106" t="s">
        <v>122</v>
      </c>
      <c r="C58" s="106"/>
      <c r="D58" s="106"/>
      <c r="E58" s="106"/>
      <c r="F58" s="108" t="n">
        <f aca="false">'Приложение 4'!G89</f>
        <v>1418.086</v>
      </c>
    </row>
    <row r="59" customFormat="false" ht="12.75" hidden="false" customHeight="false" outlineLevel="0" collapsed="false">
      <c r="A59" s="118" t="s">
        <v>61</v>
      </c>
      <c r="B59" s="106" t="s">
        <v>122</v>
      </c>
      <c r="C59" s="106" t="s">
        <v>60</v>
      </c>
      <c r="D59" s="106" t="s">
        <v>17</v>
      </c>
      <c r="E59" s="106" t="s">
        <v>27</v>
      </c>
      <c r="F59" s="108" t="n">
        <f aca="false">'Приложение 4'!G90</f>
        <v>1418.086</v>
      </c>
    </row>
    <row r="60" customFormat="false" ht="25.5" hidden="false" customHeight="false" outlineLevel="0" collapsed="false">
      <c r="A60" s="105" t="s">
        <v>123</v>
      </c>
      <c r="B60" s="106" t="s">
        <v>103</v>
      </c>
      <c r="C60" s="106"/>
      <c r="D60" s="106"/>
      <c r="E60" s="106"/>
      <c r="F60" s="108" t="n">
        <f aca="false">F61</f>
        <v>1107.815</v>
      </c>
    </row>
    <row r="61" customFormat="false" ht="17.45" hidden="false" customHeight="true" outlineLevel="0" collapsed="false">
      <c r="A61" s="105" t="s">
        <v>102</v>
      </c>
      <c r="B61" s="106" t="s">
        <v>104</v>
      </c>
      <c r="C61" s="106"/>
      <c r="D61" s="106"/>
      <c r="E61" s="106"/>
      <c r="F61" s="108" t="n">
        <f aca="false">'Приложение 4'!G97</f>
        <v>1107.815</v>
      </c>
    </row>
    <row r="62" customFormat="false" ht="12.75" hidden="false" customHeight="false" outlineLevel="0" collapsed="false">
      <c r="A62" s="118" t="s">
        <v>105</v>
      </c>
      <c r="B62" s="113" t="s">
        <v>106</v>
      </c>
      <c r="C62" s="106"/>
      <c r="D62" s="106"/>
      <c r="E62" s="106"/>
      <c r="F62" s="108" t="n">
        <f aca="false">F63</f>
        <v>243.29295</v>
      </c>
    </row>
    <row r="63" customFormat="false" ht="12.75" hidden="false" customHeight="false" outlineLevel="0" collapsed="false">
      <c r="A63" s="118" t="s">
        <v>61</v>
      </c>
      <c r="B63" s="113" t="s">
        <v>106</v>
      </c>
      <c r="C63" s="106" t="s">
        <v>60</v>
      </c>
      <c r="D63" s="106" t="s">
        <v>29</v>
      </c>
      <c r="E63" s="106" t="s">
        <v>15</v>
      </c>
      <c r="F63" s="108" t="n">
        <v>243.29295</v>
      </c>
    </row>
    <row r="64" customFormat="false" ht="12.75" hidden="false" customHeight="false" outlineLevel="0" collapsed="false">
      <c r="A64" s="118" t="s">
        <v>107</v>
      </c>
      <c r="B64" s="106" t="s">
        <v>108</v>
      </c>
      <c r="C64" s="106"/>
      <c r="D64" s="106"/>
      <c r="E64" s="106"/>
      <c r="F64" s="108" t="n">
        <f aca="false">F65</f>
        <v>0</v>
      </c>
    </row>
    <row r="65" customFormat="false" ht="12.75" hidden="false" customHeight="false" outlineLevel="0" collapsed="false">
      <c r="A65" s="118" t="s">
        <v>61</v>
      </c>
      <c r="B65" s="106" t="s">
        <v>108</v>
      </c>
      <c r="C65" s="106" t="s">
        <v>60</v>
      </c>
      <c r="D65" s="106" t="s">
        <v>29</v>
      </c>
      <c r="E65" s="106" t="s">
        <v>15</v>
      </c>
      <c r="F65" s="108" t="n">
        <f aca="false">'Приложение 4'!G101</f>
        <v>0</v>
      </c>
    </row>
    <row r="66" customFormat="false" ht="12.75" hidden="false" customHeight="false" outlineLevel="0" collapsed="false">
      <c r="A66" s="118" t="s">
        <v>109</v>
      </c>
      <c r="B66" s="106" t="s">
        <v>110</v>
      </c>
      <c r="C66" s="106"/>
      <c r="D66" s="106"/>
      <c r="E66" s="106"/>
      <c r="F66" s="108" t="n">
        <f aca="false">F67</f>
        <v>1</v>
      </c>
    </row>
    <row r="67" customFormat="false" ht="12.75" hidden="false" customHeight="false" outlineLevel="0" collapsed="false">
      <c r="A67" s="118" t="s">
        <v>61</v>
      </c>
      <c r="B67" s="106" t="s">
        <v>110</v>
      </c>
      <c r="C67" s="106" t="s">
        <v>60</v>
      </c>
      <c r="D67" s="106" t="s">
        <v>29</v>
      </c>
      <c r="E67" s="106" t="s">
        <v>15</v>
      </c>
      <c r="F67" s="108" t="n">
        <f aca="false">'Приложение 4'!G102</f>
        <v>1</v>
      </c>
    </row>
    <row r="68" customFormat="false" ht="25.5" hidden="false" customHeight="false" outlineLevel="0" collapsed="false">
      <c r="A68" s="118" t="s">
        <v>111</v>
      </c>
      <c r="B68" s="106" t="s">
        <v>112</v>
      </c>
      <c r="C68" s="106"/>
      <c r="D68" s="106"/>
      <c r="E68" s="106"/>
      <c r="F68" s="108" t="n">
        <f aca="false">F69</f>
        <v>863.52135</v>
      </c>
    </row>
    <row r="69" customFormat="false" ht="12.75" hidden="false" customHeight="false" outlineLevel="0" collapsed="false">
      <c r="A69" s="118" t="s">
        <v>61</v>
      </c>
      <c r="B69" s="106" t="s">
        <v>112</v>
      </c>
      <c r="C69" s="106" t="s">
        <v>60</v>
      </c>
      <c r="D69" s="106" t="s">
        <v>29</v>
      </c>
      <c r="E69" s="106" t="s">
        <v>15</v>
      </c>
      <c r="F69" s="108" t="n">
        <v>863.52135</v>
      </c>
    </row>
    <row r="70" customFormat="false" ht="38.25" hidden="false" customHeight="false" outlineLevel="0" collapsed="false">
      <c r="A70" s="123" t="s">
        <v>66</v>
      </c>
      <c r="B70" s="114" t="s">
        <v>67</v>
      </c>
      <c r="C70" s="106"/>
      <c r="D70" s="114"/>
      <c r="E70" s="106"/>
      <c r="F70" s="108" t="n">
        <f aca="false">F71+F74</f>
        <v>596.43</v>
      </c>
    </row>
    <row r="71" customFormat="false" ht="12.75" hidden="false" customHeight="false" outlineLevel="0" collapsed="false">
      <c r="A71" s="105" t="s">
        <v>18</v>
      </c>
      <c r="B71" s="114" t="s">
        <v>68</v>
      </c>
      <c r="C71" s="106"/>
      <c r="E71" s="106"/>
      <c r="F71" s="108" t="n">
        <f aca="false">F72</f>
        <v>0</v>
      </c>
    </row>
    <row r="72" customFormat="false" ht="12.75" hidden="false" customHeight="false" outlineLevel="0" collapsed="false">
      <c r="A72" s="105" t="s">
        <v>69</v>
      </c>
      <c r="B72" s="114" t="s">
        <v>70</v>
      </c>
      <c r="C72" s="106"/>
      <c r="E72" s="106"/>
      <c r="F72" s="108" t="n">
        <f aca="false">F73</f>
        <v>0</v>
      </c>
      <c r="G72" s="35"/>
    </row>
    <row r="73" customFormat="false" ht="12.75" hidden="false" customHeight="false" outlineLevel="0" collapsed="false">
      <c r="A73" s="105" t="s">
        <v>71</v>
      </c>
      <c r="B73" s="114" t="s">
        <v>70</v>
      </c>
      <c r="C73" s="106" t="s">
        <v>72</v>
      </c>
      <c r="D73" s="114" t="s">
        <v>11</v>
      </c>
      <c r="E73" s="106" t="s">
        <v>19</v>
      </c>
      <c r="F73" s="108" t="n">
        <f aca="false">'Приложение 4'!G52</f>
        <v>0</v>
      </c>
      <c r="G73" s="35"/>
    </row>
    <row r="74" customFormat="false" ht="12.75" hidden="false" customHeight="false" outlineLevel="0" collapsed="false">
      <c r="A74" s="112" t="s">
        <v>124</v>
      </c>
      <c r="B74" s="117" t="s">
        <v>84</v>
      </c>
      <c r="C74" s="106"/>
      <c r="D74" s="114"/>
      <c r="E74" s="106"/>
      <c r="F74" s="108" t="n">
        <f aca="false">F75</f>
        <v>596.43</v>
      </c>
      <c r="G74" s="35"/>
    </row>
    <row r="75" customFormat="false" ht="12.75" hidden="false" customHeight="false" outlineLevel="0" collapsed="false">
      <c r="A75" s="112" t="s">
        <v>85</v>
      </c>
      <c r="B75" s="117" t="s">
        <v>86</v>
      </c>
      <c r="C75" s="114"/>
      <c r="D75" s="117"/>
      <c r="E75" s="114"/>
      <c r="F75" s="115" t="n">
        <f aca="false">F76+F77</f>
        <v>596.43</v>
      </c>
    </row>
    <row r="76" customFormat="false" ht="12.75" hidden="false" customHeight="false" outlineLevel="0" collapsed="false">
      <c r="A76" s="118" t="s">
        <v>61</v>
      </c>
      <c r="B76" s="117" t="s">
        <v>86</v>
      </c>
      <c r="C76" s="106" t="s">
        <v>60</v>
      </c>
      <c r="D76" s="114" t="s">
        <v>11</v>
      </c>
      <c r="E76" s="106" t="s">
        <v>21</v>
      </c>
      <c r="F76" s="115" t="n">
        <f aca="false">'Приложение 4'!G71</f>
        <v>595.447</v>
      </c>
    </row>
    <row r="77" customFormat="false" ht="12.75" hidden="false" customHeight="false" outlineLevel="0" collapsed="false">
      <c r="A77" s="105" t="s">
        <v>64</v>
      </c>
      <c r="B77" s="117" t="s">
        <v>86</v>
      </c>
      <c r="C77" s="106" t="s">
        <v>65</v>
      </c>
      <c r="D77" s="114" t="s">
        <v>11</v>
      </c>
      <c r="E77" s="106" t="s">
        <v>21</v>
      </c>
      <c r="F77" s="115" t="n">
        <f aca="false">'Приложение 4'!G72</f>
        <v>0.983</v>
      </c>
      <c r="G77" s="35"/>
    </row>
    <row r="78" customFormat="false" ht="12.75" hidden="false" customHeight="false" outlineLevel="0" collapsed="false">
      <c r="A78" s="112"/>
      <c r="B78" s="114"/>
      <c r="C78" s="114"/>
      <c r="D78" s="117"/>
      <c r="E78" s="124"/>
      <c r="F78" s="115"/>
      <c r="G78" s="63"/>
    </row>
    <row r="79" customFormat="false" ht="12.75" hidden="false" customHeight="false" outlineLevel="0" collapsed="false">
      <c r="A79" s="112"/>
      <c r="B79" s="114"/>
      <c r="C79" s="114"/>
      <c r="D79" s="117"/>
      <c r="E79" s="114"/>
      <c r="F79" s="115"/>
    </row>
    <row r="80" customFormat="false" ht="12.75" hidden="false" customHeight="false" outlineLevel="0" collapsed="false">
      <c r="A80" s="112"/>
      <c r="B80" s="114"/>
      <c r="C80" s="114"/>
      <c r="D80" s="117"/>
      <c r="E80" s="114"/>
      <c r="F80" s="115"/>
    </row>
    <row r="81" customFormat="false" ht="12.75" hidden="false" customHeight="false" outlineLevel="0" collapsed="false">
      <c r="A81" s="112"/>
      <c r="B81" s="114"/>
      <c r="C81" s="114"/>
      <c r="D81" s="117"/>
      <c r="E81" s="114"/>
      <c r="F81" s="115"/>
    </row>
    <row r="82" customFormat="false" ht="12.75" hidden="false" customHeight="false" outlineLevel="0" collapsed="false">
      <c r="A82" s="112"/>
      <c r="B82" s="114"/>
      <c r="C82" s="114"/>
      <c r="D82" s="117"/>
      <c r="E82" s="114"/>
      <c r="F82" s="115"/>
    </row>
    <row r="83" customFormat="false" ht="12.75" hidden="false" customHeight="false" outlineLevel="0" collapsed="false">
      <c r="A83" s="112"/>
      <c r="B83" s="114"/>
      <c r="C83" s="114"/>
      <c r="D83" s="117"/>
      <c r="E83" s="114"/>
      <c r="F83" s="115"/>
    </row>
    <row r="84" customFormat="false" ht="12.75" hidden="false" customHeight="false" outlineLevel="0" collapsed="false">
      <c r="A84" s="112"/>
      <c r="B84" s="114"/>
      <c r="C84" s="114"/>
      <c r="D84" s="117"/>
      <c r="E84" s="114"/>
      <c r="F84" s="115"/>
    </row>
    <row r="85" customFormat="false" ht="12.75" hidden="false" customHeight="false" outlineLevel="0" collapsed="false">
      <c r="A85" s="112"/>
      <c r="B85" s="114"/>
      <c r="C85" s="114"/>
      <c r="D85" s="117"/>
      <c r="E85" s="114"/>
      <c r="F85" s="115"/>
    </row>
    <row r="86" customFormat="false" ht="26.25" hidden="false" customHeight="true" outlineLevel="0" collapsed="false">
      <c r="A86" s="112"/>
      <c r="B86" s="114"/>
      <c r="C86" s="114"/>
      <c r="D86" s="117"/>
      <c r="E86" s="114"/>
      <c r="F86" s="115"/>
    </row>
    <row r="87" customFormat="false" ht="12.75" hidden="false" customHeight="false" outlineLevel="0" collapsed="false">
      <c r="A87" s="125"/>
      <c r="B87" s="126"/>
      <c r="C87" s="126"/>
      <c r="D87" s="127"/>
      <c r="E87" s="126"/>
      <c r="F87" s="115"/>
    </row>
    <row r="88" customFormat="false" ht="12.75" hidden="false" customHeight="false" outlineLevel="0" collapsed="false">
      <c r="A88" s="105"/>
      <c r="B88" s="106"/>
      <c r="C88" s="106"/>
      <c r="D88" s="106"/>
      <c r="E88" s="106"/>
      <c r="F88" s="108"/>
    </row>
    <row r="89" customFormat="false" ht="12.75" hidden="false" customHeight="false" outlineLevel="0" collapsed="false">
      <c r="A89" s="128"/>
      <c r="B89" s="106"/>
      <c r="C89" s="106"/>
      <c r="D89" s="106"/>
      <c r="E89" s="110"/>
      <c r="F89" s="108"/>
    </row>
    <row r="90" customFormat="false" ht="12.75" hidden="false" customHeight="false" outlineLevel="0" collapsed="false">
      <c r="A90" s="105"/>
      <c r="B90" s="106"/>
      <c r="C90" s="106"/>
      <c r="D90" s="106"/>
      <c r="E90" s="110"/>
      <c r="F90" s="108"/>
    </row>
    <row r="91" customFormat="false" ht="12.75" hidden="false" customHeight="false" outlineLevel="0" collapsed="false">
      <c r="A91" s="105"/>
      <c r="B91" s="106"/>
      <c r="C91" s="106"/>
      <c r="D91" s="106"/>
      <c r="E91" s="106"/>
      <c r="F91" s="108"/>
    </row>
    <row r="92" customFormat="false" ht="12.75" hidden="false" customHeight="false" outlineLevel="0" collapsed="false">
      <c r="A92" s="105"/>
      <c r="B92" s="106"/>
      <c r="C92" s="106"/>
      <c r="D92" s="106"/>
      <c r="E92" s="106"/>
      <c r="F92" s="108"/>
    </row>
    <row r="93" customFormat="false" ht="12.75" hidden="false" customHeight="false" outlineLevel="0" collapsed="false">
      <c r="A93" s="129"/>
      <c r="B93" s="106"/>
      <c r="C93" s="106"/>
      <c r="D93" s="106"/>
      <c r="E93" s="106"/>
      <c r="F93" s="108"/>
    </row>
    <row r="94" customFormat="false" ht="12.75" hidden="false" customHeight="false" outlineLevel="0" collapsed="false">
      <c r="A94" s="105"/>
      <c r="B94" s="106"/>
      <c r="C94" s="106"/>
      <c r="D94" s="106"/>
      <c r="E94" s="106"/>
      <c r="F94" s="108"/>
    </row>
    <row r="95" customFormat="false" ht="12.75" hidden="false" customHeight="false" outlineLevel="0" collapsed="false">
      <c r="A95" s="105"/>
      <c r="B95" s="106"/>
      <c r="C95" s="106"/>
      <c r="D95" s="106"/>
      <c r="E95" s="106"/>
      <c r="F95" s="108"/>
    </row>
    <row r="96" customFormat="false" ht="12.75" hidden="false" customHeight="false" outlineLevel="0" collapsed="false">
      <c r="A96" s="105"/>
      <c r="B96" s="106"/>
      <c r="C96" s="106"/>
      <c r="D96" s="106"/>
      <c r="E96" s="106"/>
      <c r="F96" s="108"/>
    </row>
    <row r="97" customFormat="false" ht="12.75" hidden="false" customHeight="false" outlineLevel="0" collapsed="false">
      <c r="A97" s="105"/>
      <c r="B97" s="106"/>
      <c r="C97" s="106"/>
      <c r="D97" s="106"/>
      <c r="E97" s="106"/>
      <c r="F97" s="108"/>
    </row>
    <row r="98" customFormat="false" ht="12.75" hidden="false" customHeight="false" outlineLevel="0" collapsed="false">
      <c r="A98" s="105"/>
      <c r="B98" s="106"/>
      <c r="C98" s="106"/>
      <c r="D98" s="106"/>
      <c r="E98" s="106"/>
      <c r="F98" s="108"/>
    </row>
    <row r="99" customFormat="false" ht="12.75" hidden="false" customHeight="false" outlineLevel="0" collapsed="false">
      <c r="A99" s="105"/>
      <c r="B99" s="106"/>
      <c r="C99" s="106"/>
      <c r="D99" s="106"/>
      <c r="E99" s="106"/>
      <c r="F99" s="108"/>
    </row>
    <row r="100" customFormat="false" ht="12.75" hidden="false" customHeight="false" outlineLevel="0" collapsed="false">
      <c r="A100" s="130"/>
      <c r="B100" s="126"/>
      <c r="C100" s="126"/>
      <c r="D100" s="127"/>
      <c r="E100" s="126"/>
      <c r="F100" s="131"/>
    </row>
    <row r="101" customFormat="false" ht="12.75" hidden="false" customHeight="false" outlineLevel="0" collapsed="false">
      <c r="A101" s="118"/>
      <c r="B101" s="126"/>
      <c r="C101" s="126"/>
      <c r="D101" s="117"/>
      <c r="E101" s="114"/>
      <c r="F101" s="115"/>
    </row>
    <row r="102" customFormat="false" ht="12.75" hidden="false" customHeight="false" outlineLevel="0" collapsed="false">
      <c r="A102" s="118"/>
      <c r="B102" s="114"/>
      <c r="C102" s="114"/>
      <c r="D102" s="117"/>
      <c r="E102" s="114"/>
      <c r="F102" s="115"/>
    </row>
    <row r="103" customFormat="false" ht="12.75" hidden="false" customHeight="false" outlineLevel="0" collapsed="false">
      <c r="A103" s="118"/>
      <c r="B103" s="114"/>
      <c r="C103" s="114"/>
      <c r="D103" s="117"/>
      <c r="E103" s="114"/>
      <c r="F103" s="115"/>
    </row>
    <row r="104" customFormat="false" ht="12.75" hidden="false" customHeight="false" outlineLevel="0" collapsed="false">
      <c r="A104" s="118"/>
      <c r="B104" s="114"/>
      <c r="C104" s="114"/>
      <c r="D104" s="117"/>
      <c r="E104" s="114"/>
      <c r="F104" s="115"/>
    </row>
    <row r="105" customFormat="false" ht="12.75" hidden="false" customHeight="false" outlineLevel="0" collapsed="false">
      <c r="A105" s="132"/>
      <c r="B105" s="110"/>
      <c r="C105" s="110"/>
      <c r="D105" s="110"/>
      <c r="E105" s="110"/>
      <c r="F105" s="108"/>
    </row>
    <row r="106" customFormat="false" ht="12.75" hidden="false" customHeight="false" outlineLevel="0" collapsed="false">
      <c r="A106" s="132"/>
      <c r="B106" s="110"/>
      <c r="C106" s="110"/>
      <c r="D106" s="110"/>
      <c r="E106" s="106"/>
      <c r="F106" s="108"/>
    </row>
    <row r="107" customFormat="false" ht="12.75" hidden="false" customHeight="false" outlineLevel="0" collapsed="false">
      <c r="A107" s="118"/>
      <c r="B107" s="114"/>
      <c r="C107" s="114"/>
      <c r="D107" s="133"/>
      <c r="E107" s="134"/>
      <c r="F107" s="135"/>
    </row>
    <row r="108" customFormat="false" ht="12.75" hidden="false" customHeight="false" outlineLevel="0" collapsed="false">
      <c r="A108" s="112"/>
      <c r="B108" s="114"/>
      <c r="C108" s="114"/>
      <c r="D108" s="133"/>
      <c r="E108" s="114"/>
      <c r="F108" s="135"/>
    </row>
    <row r="109" customFormat="false" ht="12.75" hidden="false" customHeight="false" outlineLevel="0" collapsed="false">
      <c r="A109" s="112"/>
      <c r="B109" s="114"/>
      <c r="C109" s="114"/>
      <c r="D109" s="133"/>
      <c r="E109" s="114"/>
      <c r="F109" s="135"/>
    </row>
    <row r="110" customFormat="false" ht="12.75" hidden="false" customHeight="false" outlineLevel="0" collapsed="false">
      <c r="B110" s="114"/>
      <c r="C110" s="114"/>
      <c r="D110" s="133"/>
      <c r="E110" s="114"/>
      <c r="F110" s="135"/>
    </row>
    <row r="111" customFormat="false" ht="12.75" hidden="false" customHeight="false" outlineLevel="0" collapsed="false">
      <c r="A111" s="107"/>
      <c r="B111" s="106"/>
      <c r="C111" s="106"/>
      <c r="D111" s="106"/>
      <c r="E111" s="136"/>
      <c r="F111" s="137"/>
    </row>
    <row r="112" customFormat="false" ht="12.75" hidden="false" customHeight="false" outlineLevel="0" collapsed="false">
      <c r="A112" s="138"/>
      <c r="B112" s="106"/>
      <c r="C112" s="106"/>
      <c r="D112" s="106"/>
      <c r="E112" s="136"/>
      <c r="F112" s="137"/>
    </row>
    <row r="113" customFormat="false" ht="12.75" hidden="false" customHeight="false" outlineLevel="0" collapsed="false">
      <c r="A113" s="138"/>
      <c r="B113" s="106"/>
      <c r="C113" s="106"/>
      <c r="D113" s="106"/>
      <c r="E113" s="136"/>
      <c r="F113" s="137"/>
    </row>
    <row r="114" customFormat="false" ht="12.75" hidden="false" customHeight="false" outlineLevel="0" collapsed="false">
      <c r="A114" s="107"/>
      <c r="B114" s="106"/>
      <c r="C114" s="106"/>
      <c r="D114" s="106"/>
      <c r="E114" s="136"/>
      <c r="F114" s="137"/>
    </row>
    <row r="115" customFormat="false" ht="12.75" hidden="false" customHeight="false" outlineLevel="0" collapsed="false">
      <c r="A115" s="132"/>
      <c r="B115" s="110"/>
      <c r="C115" s="110"/>
      <c r="D115" s="110"/>
      <c r="E115" s="110"/>
      <c r="F115" s="108"/>
    </row>
    <row r="116" customFormat="false" ht="31.5" hidden="false" customHeight="true" outlineLevel="0" collapsed="false">
      <c r="A116" s="105"/>
      <c r="B116" s="106"/>
      <c r="C116" s="106"/>
      <c r="D116" s="117"/>
      <c r="E116" s="106"/>
      <c r="F116" s="108"/>
    </row>
    <row r="117" customFormat="false" ht="22.5" hidden="false" customHeight="true" outlineLevel="0" collapsed="false">
      <c r="A117" s="105"/>
      <c r="B117" s="106"/>
      <c r="C117" s="106"/>
      <c r="D117" s="117"/>
      <c r="E117" s="106"/>
      <c r="F117" s="108"/>
    </row>
    <row r="118" customFormat="false" ht="12.75" hidden="false" customHeight="false" outlineLevel="0" collapsed="false">
      <c r="A118" s="105"/>
      <c r="B118" s="106"/>
      <c r="C118" s="106"/>
      <c r="D118" s="117"/>
      <c r="E118" s="139"/>
      <c r="F118" s="108"/>
    </row>
    <row r="119" customFormat="false" ht="12.75" hidden="false" customHeight="false" outlineLevel="0" collapsed="false">
      <c r="A119" s="105"/>
      <c r="B119" s="106"/>
      <c r="C119" s="106"/>
      <c r="D119" s="117"/>
      <c r="E119" s="139"/>
      <c r="F119" s="108"/>
    </row>
    <row r="120" customFormat="false" ht="12.75" hidden="false" customHeight="false" outlineLevel="0" collapsed="false">
      <c r="A120" s="105"/>
      <c r="B120" s="106"/>
      <c r="C120" s="106"/>
      <c r="D120" s="117"/>
      <c r="E120" s="139"/>
      <c r="F120" s="108"/>
    </row>
    <row r="121" customFormat="false" ht="12.75" hidden="false" customHeight="false" outlineLevel="0" collapsed="false">
      <c r="A121" s="105"/>
      <c r="B121" s="106"/>
      <c r="C121" s="106"/>
      <c r="D121" s="117"/>
      <c r="E121" s="139"/>
      <c r="F121" s="108"/>
    </row>
    <row r="122" customFormat="false" ht="12.75" hidden="false" customHeight="false" outlineLevel="0" collapsed="false">
      <c r="A122" s="105"/>
      <c r="B122" s="106"/>
      <c r="C122" s="106"/>
      <c r="D122" s="117"/>
      <c r="E122" s="140"/>
      <c r="F122" s="108"/>
    </row>
    <row r="123" customFormat="false" ht="12.75" hidden="false" customHeight="false" outlineLevel="0" collapsed="false">
      <c r="A123" s="105"/>
      <c r="B123" s="106"/>
      <c r="C123" s="106"/>
      <c r="D123" s="117"/>
      <c r="E123" s="140"/>
      <c r="F123" s="108"/>
    </row>
    <row r="124" customFormat="false" ht="12.75" hidden="false" customHeight="false" outlineLevel="0" collapsed="false">
      <c r="A124" s="105"/>
      <c r="B124" s="106"/>
      <c r="C124" s="106"/>
      <c r="D124" s="117"/>
      <c r="E124" s="140"/>
      <c r="F124" s="108"/>
    </row>
    <row r="125" customFormat="false" ht="12.75" hidden="false" customHeight="false" outlineLevel="0" collapsed="false">
      <c r="A125" s="105"/>
      <c r="B125" s="106"/>
      <c r="C125" s="106"/>
      <c r="D125" s="117"/>
      <c r="E125" s="140"/>
      <c r="F125" s="108"/>
    </row>
    <row r="126" customFormat="false" ht="12.75" hidden="false" customHeight="false" outlineLevel="0" collapsed="false">
      <c r="A126" s="105"/>
      <c r="B126" s="106"/>
      <c r="C126" s="106"/>
      <c r="D126" s="117"/>
      <c r="E126" s="140"/>
      <c r="F126" s="108"/>
    </row>
    <row r="127" s="74" customFormat="true" ht="12.75" hidden="false" customHeight="false" outlineLevel="0" collapsed="false">
      <c r="A127" s="105"/>
      <c r="B127" s="106"/>
      <c r="C127" s="106"/>
      <c r="D127" s="117"/>
      <c r="E127" s="140"/>
      <c r="F127" s="108"/>
    </row>
    <row r="128" customFormat="false" ht="12.75" hidden="false" customHeight="false" outlineLevel="0" collapsed="false">
      <c r="A128" s="105"/>
      <c r="B128" s="106"/>
      <c r="C128" s="106"/>
      <c r="D128" s="117"/>
      <c r="E128" s="140"/>
      <c r="F128" s="108"/>
    </row>
    <row r="129" customFormat="false" ht="12.75" hidden="false" customHeight="false" outlineLevel="0" collapsed="false">
      <c r="A129" s="105"/>
      <c r="B129" s="106"/>
      <c r="C129" s="106"/>
      <c r="D129" s="106"/>
      <c r="E129" s="139"/>
      <c r="F129" s="108"/>
    </row>
    <row r="130" customFormat="false" ht="12.75" hidden="false" customHeight="false" outlineLevel="0" collapsed="false">
      <c r="A130" s="74"/>
      <c r="B130" s="126"/>
      <c r="C130" s="126"/>
      <c r="D130" s="141"/>
      <c r="E130" s="126"/>
      <c r="F130" s="131"/>
    </row>
    <row r="131" customFormat="false" ht="12.75" hidden="false" customHeight="false" outlineLevel="0" collapsed="false">
      <c r="A131" s="8"/>
      <c r="B131" s="114"/>
      <c r="C131" s="114"/>
      <c r="D131" s="133"/>
      <c r="E131" s="114"/>
      <c r="F131" s="115"/>
    </row>
    <row r="132" customFormat="false" ht="15" hidden="false" customHeight="true" outlineLevel="0" collapsed="false">
      <c r="B132" s="114"/>
      <c r="C132" s="114"/>
      <c r="D132" s="133"/>
      <c r="E132" s="114"/>
      <c r="F132" s="115"/>
    </row>
    <row r="133" customFormat="false" ht="12.75" hidden="false" customHeight="false" outlineLevel="0" collapsed="false">
      <c r="A133" s="118"/>
      <c r="B133" s="114"/>
      <c r="C133" s="114"/>
      <c r="D133" s="117"/>
      <c r="E133" s="114"/>
      <c r="F133" s="115"/>
    </row>
    <row r="134" customFormat="false" ht="12.75" hidden="false" customHeight="false" outlineLevel="0" collapsed="false">
      <c r="A134" s="118"/>
      <c r="B134" s="114"/>
      <c r="C134" s="114"/>
      <c r="D134" s="117"/>
      <c r="E134" s="114"/>
      <c r="F134" s="115"/>
    </row>
    <row r="135" customFormat="false" ht="12.75" hidden="false" customHeight="false" outlineLevel="0" collapsed="false">
      <c r="A135" s="132"/>
      <c r="B135" s="110"/>
      <c r="C135" s="110"/>
      <c r="D135" s="110"/>
      <c r="E135" s="106"/>
      <c r="F135" s="108"/>
    </row>
    <row r="136" customFormat="false" ht="12.75" hidden="false" customHeight="false" outlineLevel="0" collapsed="false">
      <c r="A136" s="105"/>
      <c r="B136" s="106"/>
      <c r="C136" s="106"/>
      <c r="D136" s="106"/>
      <c r="E136" s="107"/>
      <c r="F136" s="108"/>
    </row>
    <row r="137" customFormat="false" ht="12.75" hidden="false" customHeight="false" outlineLevel="0" collapsed="false">
      <c r="A137" s="129"/>
      <c r="B137" s="106"/>
      <c r="C137" s="106"/>
      <c r="D137" s="106"/>
      <c r="E137" s="107"/>
      <c r="F137" s="108"/>
    </row>
    <row r="138" customFormat="false" ht="12.75" hidden="false" customHeight="false" outlineLevel="0" collapsed="false">
      <c r="A138" s="105"/>
      <c r="B138" s="106"/>
      <c r="C138" s="106"/>
      <c r="D138" s="106"/>
      <c r="E138" s="107"/>
      <c r="F138" s="108"/>
    </row>
    <row r="139" customFormat="false" ht="12.75" hidden="false" customHeight="false" outlineLevel="0" collapsed="false">
      <c r="A139" s="105"/>
      <c r="B139" s="106"/>
      <c r="C139" s="106"/>
      <c r="D139" s="106"/>
      <c r="E139" s="107"/>
      <c r="F139" s="108"/>
      <c r="H139" s="69"/>
    </row>
    <row r="140" customFormat="false" ht="12.75" hidden="false" customHeight="false" outlineLevel="0" collapsed="false">
      <c r="A140" s="107"/>
      <c r="B140" s="106"/>
      <c r="C140" s="106"/>
      <c r="D140" s="106"/>
      <c r="E140" s="136"/>
      <c r="F140" s="108"/>
    </row>
    <row r="141" customFormat="false" ht="12.75" hidden="false" customHeight="false" outlineLevel="0" collapsed="false">
      <c r="A141" s="142"/>
      <c r="B141" s="110"/>
      <c r="C141" s="110"/>
      <c r="D141" s="110"/>
      <c r="E141" s="106"/>
      <c r="F141" s="108"/>
    </row>
    <row r="142" customFormat="false" ht="12.75" hidden="false" customHeight="false" outlineLevel="0" collapsed="false">
      <c r="A142" s="105"/>
      <c r="B142" s="106"/>
      <c r="C142" s="106"/>
      <c r="D142" s="106"/>
      <c r="E142" s="110"/>
      <c r="F142" s="108"/>
    </row>
    <row r="143" customFormat="false" ht="12.75" hidden="false" customHeight="false" outlineLevel="0" collapsed="false">
      <c r="A143" s="143"/>
      <c r="B143" s="106"/>
      <c r="C143" s="106"/>
      <c r="D143" s="106"/>
      <c r="E143" s="110"/>
      <c r="F143" s="108"/>
    </row>
    <row r="144" customFormat="false" ht="23.25" hidden="false" customHeight="true" outlineLevel="0" collapsed="false">
      <c r="A144" s="105"/>
      <c r="B144" s="106"/>
      <c r="C144" s="106"/>
      <c r="D144" s="106"/>
      <c r="E144" s="106"/>
      <c r="F144" s="108"/>
    </row>
    <row r="145" customFormat="false" ht="12.75" hidden="false" customHeight="false" outlineLevel="0" collapsed="false">
      <c r="A145" s="107"/>
      <c r="B145" s="106"/>
      <c r="C145" s="106"/>
      <c r="D145" s="106"/>
      <c r="E145" s="106"/>
      <c r="F145" s="108"/>
    </row>
    <row r="146" customFormat="false" ht="12.75" hidden="false" customHeight="false" outlineLevel="0" collapsed="false">
      <c r="A146" s="105"/>
      <c r="B146" s="106"/>
      <c r="C146" s="106"/>
      <c r="D146" s="106"/>
      <c r="E146" s="106"/>
      <c r="F146" s="108"/>
    </row>
    <row r="147" customFormat="false" ht="12.75" hidden="false" customHeight="false" outlineLevel="0" collapsed="false">
      <c r="A147" s="132"/>
      <c r="B147" s="110"/>
      <c r="C147" s="110"/>
      <c r="D147" s="110"/>
      <c r="E147" s="106"/>
      <c r="F147" s="108"/>
    </row>
    <row r="148" customFormat="false" ht="12.75" hidden="false" customHeight="false" outlineLevel="0" collapsed="false">
      <c r="A148" s="132"/>
      <c r="B148" s="110"/>
      <c r="C148" s="110"/>
      <c r="D148" s="110"/>
      <c r="E148" s="106"/>
      <c r="F148" s="108"/>
    </row>
    <row r="149" customFormat="false" ht="12.75" hidden="false" customHeight="false" outlineLevel="0" collapsed="false">
      <c r="A149" s="105"/>
      <c r="B149" s="106"/>
      <c r="C149" s="106"/>
      <c r="D149" s="106"/>
      <c r="E149" s="110"/>
      <c r="F149" s="108"/>
    </row>
    <row r="150" customFormat="false" ht="12.75" hidden="false" customHeight="false" outlineLevel="0" collapsed="false">
      <c r="A150" s="105"/>
      <c r="B150" s="106"/>
      <c r="C150" s="106"/>
      <c r="D150" s="106"/>
      <c r="E150" s="110"/>
      <c r="F150" s="108"/>
    </row>
    <row r="151" customFormat="false" ht="12.75" hidden="false" customHeight="false" outlineLevel="0" collapsed="false">
      <c r="A151" s="144"/>
      <c r="B151" s="106"/>
      <c r="C151" s="106"/>
      <c r="D151" s="106"/>
      <c r="E151" s="106"/>
      <c r="F151" s="108"/>
    </row>
    <row r="152" customFormat="false" ht="12.75" hidden="false" customHeight="false" outlineLevel="0" collapsed="false">
      <c r="A152" s="123"/>
      <c r="B152" s="106"/>
      <c r="C152" s="106"/>
      <c r="D152" s="106"/>
      <c r="E152" s="106"/>
      <c r="F152" s="108"/>
    </row>
    <row r="153" customFormat="false" ht="12.75" hidden="false" customHeight="false" outlineLevel="0" collapsed="false">
      <c r="A153" s="132"/>
      <c r="B153" s="110"/>
      <c r="C153" s="110"/>
      <c r="D153" s="110"/>
      <c r="E153" s="106"/>
      <c r="F153" s="145"/>
    </row>
    <row r="154" customFormat="false" ht="12.75" hidden="false" customHeight="false" outlineLevel="0" collapsed="false">
      <c r="A154" s="105"/>
      <c r="B154" s="106"/>
      <c r="C154" s="106"/>
      <c r="D154" s="106"/>
      <c r="E154" s="106"/>
      <c r="F154" s="108"/>
    </row>
    <row r="155" customFormat="false" ht="12.75" hidden="false" customHeight="false" outlineLevel="0" collapsed="false">
      <c r="A155" s="105"/>
      <c r="B155" s="106"/>
      <c r="C155" s="106"/>
      <c r="D155" s="106"/>
      <c r="E155" s="106"/>
      <c r="F155" s="108"/>
    </row>
    <row r="156" customFormat="false" ht="12.75" hidden="false" customHeight="false" outlineLevel="0" collapsed="false">
      <c r="A156" s="129"/>
      <c r="B156" s="106"/>
      <c r="C156" s="106"/>
      <c r="D156" s="106"/>
      <c r="E156" s="146"/>
      <c r="F156" s="108"/>
    </row>
    <row r="157" customFormat="false" ht="12.75" hidden="false" customHeight="false" outlineLevel="0" collapsed="false">
      <c r="A157" s="107"/>
      <c r="B157" s="106"/>
      <c r="C157" s="106"/>
      <c r="D157" s="106"/>
      <c r="E157" s="106"/>
      <c r="F157" s="108"/>
    </row>
    <row r="158" customFormat="false" ht="12.75" hidden="false" customHeight="false" outlineLevel="0" collapsed="false">
      <c r="A158" s="125"/>
      <c r="B158" s="126"/>
      <c r="C158" s="126"/>
      <c r="D158" s="126"/>
      <c r="E158" s="126"/>
      <c r="F158" s="131"/>
    </row>
    <row r="159" customFormat="false" ht="12.75" hidden="false" customHeight="false" outlineLevel="0" collapsed="false">
      <c r="A159" s="112"/>
      <c r="B159" s="114"/>
      <c r="C159" s="114"/>
      <c r="D159" s="114"/>
      <c r="E159" s="114"/>
      <c r="F159" s="115"/>
    </row>
    <row r="160" customFormat="false" ht="12.75" hidden="false" customHeight="false" outlineLevel="0" collapsed="false">
      <c r="A160" s="112"/>
      <c r="B160" s="114"/>
      <c r="C160" s="114"/>
      <c r="D160" s="114"/>
      <c r="E160" s="126"/>
      <c r="F160" s="115"/>
    </row>
    <row r="161" customFormat="false" ht="12.75" hidden="false" customHeight="false" outlineLevel="0" collapsed="false">
      <c r="A161" s="112"/>
      <c r="B161" s="114"/>
      <c r="C161" s="114"/>
      <c r="D161" s="114"/>
      <c r="E161" s="114"/>
      <c r="F161" s="115"/>
      <c r="G161" s="147"/>
      <c r="H161" s="148"/>
    </row>
    <row r="162" customFormat="false" ht="12.75" hidden="false" customHeight="false" outlineLevel="0" collapsed="false">
      <c r="A162" s="112"/>
      <c r="B162" s="114"/>
      <c r="C162" s="114"/>
      <c r="D162" s="114"/>
      <c r="E162" s="114"/>
      <c r="F162" s="115"/>
      <c r="G162" s="69"/>
      <c r="K162" s="148"/>
    </row>
    <row r="163" customFormat="false" ht="12.75" hidden="false" customHeight="false" outlineLevel="0" collapsed="false">
      <c r="A163" s="118"/>
      <c r="B163" s="114"/>
      <c r="C163" s="114"/>
      <c r="D163" s="117"/>
      <c r="E163" s="114"/>
      <c r="F163" s="115"/>
      <c r="H163" s="69"/>
    </row>
    <row r="164" customFormat="false" ht="12.75" hidden="false" customHeight="false" outlineLevel="0" collapsed="false">
      <c r="A164" s="118"/>
      <c r="B164" s="114"/>
      <c r="C164" s="114"/>
      <c r="D164" s="117"/>
      <c r="E164" s="114"/>
      <c r="F164" s="115"/>
    </row>
    <row r="165" customFormat="false" ht="12.75" hidden="false" customHeight="false" outlineLevel="0" collapsed="false">
      <c r="A165" s="118"/>
      <c r="B165" s="114"/>
      <c r="C165" s="114"/>
      <c r="D165" s="117"/>
      <c r="E165" s="114"/>
      <c r="F165" s="115"/>
      <c r="G165" s="63"/>
      <c r="H165" s="70"/>
    </row>
    <row r="166" customFormat="false" ht="12.75" hidden="false" customHeight="false" outlineLevel="0" collapsed="false">
      <c r="A166" s="130"/>
      <c r="B166" s="126"/>
      <c r="C166" s="126"/>
      <c r="D166" s="126"/>
      <c r="E166" s="126"/>
      <c r="F166" s="115"/>
    </row>
    <row r="167" customFormat="false" ht="12.75" hidden="false" customHeight="false" outlineLevel="0" collapsed="false">
      <c r="A167" s="118"/>
      <c r="B167" s="114"/>
      <c r="C167" s="114"/>
      <c r="D167" s="117"/>
      <c r="E167" s="114"/>
      <c r="F167" s="115"/>
    </row>
    <row r="168" customFormat="false" ht="12.75" hidden="false" customHeight="false" outlineLevel="0" collapsed="false">
      <c r="A168" s="118"/>
      <c r="B168" s="114"/>
      <c r="C168" s="114"/>
      <c r="D168" s="117"/>
      <c r="E168" s="126"/>
      <c r="F168" s="115"/>
    </row>
    <row r="169" customFormat="false" ht="12.75" hidden="false" customHeight="false" outlineLevel="0" collapsed="false">
      <c r="A169" s="118"/>
      <c r="B169" s="114"/>
      <c r="C169" s="114"/>
      <c r="D169" s="117"/>
      <c r="E169" s="126"/>
      <c r="F169" s="115"/>
    </row>
    <row r="170" customFormat="false" ht="12.75" hidden="false" customHeight="false" outlineLevel="0" collapsed="false">
      <c r="A170" s="118"/>
      <c r="B170" s="114"/>
      <c r="C170" s="114"/>
      <c r="D170" s="117"/>
      <c r="E170" s="114"/>
      <c r="F170" s="115"/>
    </row>
    <row r="171" customFormat="false" ht="12.75" hidden="false" customHeight="false" outlineLevel="0" collapsed="false">
      <c r="A171" s="149"/>
      <c r="B171" s="114"/>
      <c r="C171" s="114"/>
      <c r="D171" s="117"/>
      <c r="E171" s="114"/>
      <c r="F171" s="115"/>
    </row>
    <row r="172" customFormat="false" ht="12.75" hidden="false" customHeight="false" outlineLevel="0" collapsed="false">
      <c r="A172" s="112"/>
      <c r="B172" s="114"/>
      <c r="C172" s="114"/>
      <c r="D172" s="117"/>
      <c r="E172" s="114"/>
      <c r="F172" s="115"/>
    </row>
    <row r="173" customFormat="false" ht="12.75" hidden="false" customHeight="false" outlineLevel="0" collapsed="false">
      <c r="A173" s="118"/>
      <c r="B173" s="114"/>
      <c r="C173" s="114"/>
      <c r="D173" s="117"/>
      <c r="E173" s="114"/>
      <c r="F173" s="115"/>
    </row>
    <row r="174" customFormat="false" ht="12.75" hidden="false" customHeight="false" outlineLevel="0" collapsed="false">
      <c r="A174" s="118"/>
      <c r="B174" s="114"/>
      <c r="C174" s="114"/>
      <c r="D174" s="117"/>
      <c r="E174" s="114"/>
      <c r="F174" s="115"/>
    </row>
    <row r="175" customFormat="false" ht="12.75" hidden="false" customHeight="false" outlineLevel="0" collapsed="false">
      <c r="A175" s="118"/>
      <c r="B175" s="114"/>
      <c r="C175" s="114"/>
      <c r="D175" s="117"/>
      <c r="E175" s="114"/>
      <c r="F175" s="115"/>
    </row>
    <row r="176" customFormat="false" ht="12.75" hidden="false" customHeight="false" outlineLevel="0" collapsed="false">
      <c r="A176" s="118"/>
      <c r="B176" s="114"/>
      <c r="C176" s="114"/>
      <c r="D176" s="117"/>
      <c r="E176" s="114"/>
      <c r="F176" s="115"/>
    </row>
    <row r="177" customFormat="false" ht="12.75" hidden="false" customHeight="false" outlineLevel="0" collapsed="false">
      <c r="A177" s="130"/>
      <c r="B177" s="126"/>
      <c r="C177" s="126"/>
      <c r="D177" s="126"/>
      <c r="E177" s="114"/>
      <c r="F177" s="115"/>
    </row>
    <row r="178" customFormat="false" ht="12.75" hidden="false" customHeight="false" outlineLevel="0" collapsed="false">
      <c r="A178" s="130"/>
      <c r="B178" s="126"/>
      <c r="C178" s="126"/>
      <c r="D178" s="126"/>
      <c r="E178" s="114"/>
      <c r="F178" s="115"/>
    </row>
    <row r="179" customFormat="false" ht="12.75" hidden="false" customHeight="false" outlineLevel="0" collapsed="false">
      <c r="B179" s="114"/>
      <c r="C179" s="114"/>
      <c r="D179" s="114"/>
      <c r="E179" s="114"/>
      <c r="F179" s="115"/>
    </row>
    <row r="180" customFormat="false" ht="12.75" hidden="false" customHeight="false" outlineLevel="0" collapsed="false">
      <c r="A180" s="8"/>
      <c r="B180" s="114"/>
      <c r="C180" s="114"/>
      <c r="D180" s="114"/>
      <c r="E180" s="114"/>
      <c r="F180" s="115"/>
    </row>
    <row r="181" customFormat="false" ht="12.75" hidden="false" customHeight="false" outlineLevel="0" collapsed="false">
      <c r="B181" s="114"/>
      <c r="C181" s="114"/>
      <c r="D181" s="114"/>
      <c r="E181" s="114"/>
      <c r="F181" s="115"/>
    </row>
    <row r="182" customFormat="false" ht="12.75" hidden="false" customHeight="false" outlineLevel="0" collapsed="false">
      <c r="B182" s="114"/>
      <c r="C182" s="114"/>
      <c r="D182" s="114"/>
      <c r="E182" s="114"/>
      <c r="F182" s="115"/>
    </row>
    <row r="183" customFormat="false" ht="12.75" hidden="false" customHeight="false" outlineLevel="0" collapsed="false">
      <c r="A183" s="112"/>
      <c r="B183" s="114"/>
      <c r="C183" s="114"/>
      <c r="D183" s="114"/>
      <c r="E183" s="114"/>
      <c r="F183" s="115"/>
    </row>
    <row r="184" customFormat="false" ht="12.75" hidden="false" customHeight="false" outlineLevel="0" collapsed="false">
      <c r="B184" s="114"/>
      <c r="C184" s="114"/>
      <c r="D184" s="114"/>
      <c r="E184" s="114"/>
      <c r="F184" s="115"/>
    </row>
    <row r="185" customFormat="false" ht="12.75" hidden="false" customHeight="false" outlineLevel="0" collapsed="false">
      <c r="A185" s="118"/>
      <c r="B185" s="114"/>
      <c r="C185" s="114"/>
      <c r="D185" s="117"/>
      <c r="E185" s="134"/>
      <c r="F185" s="115"/>
    </row>
    <row r="186" customFormat="false" ht="12.75" hidden="false" customHeight="false" outlineLevel="0" collapsed="false">
      <c r="A186" s="118"/>
      <c r="B186" s="114"/>
      <c r="C186" s="114"/>
      <c r="D186" s="117"/>
      <c r="E186" s="114"/>
      <c r="F186" s="115"/>
    </row>
    <row r="187" customFormat="false" ht="12.75" hidden="false" customHeight="false" outlineLevel="0" collapsed="false">
      <c r="B187" s="114"/>
      <c r="C187" s="114"/>
      <c r="D187" s="117"/>
      <c r="E187" s="114"/>
      <c r="F187" s="115"/>
    </row>
    <row r="188" customFormat="false" ht="12.75" hidden="false" customHeight="false" outlineLevel="0" collapsed="false">
      <c r="A188" s="8"/>
      <c r="B188" s="114"/>
      <c r="C188" s="114"/>
      <c r="D188" s="117"/>
      <c r="E188" s="114"/>
      <c r="F188" s="115"/>
    </row>
    <row r="189" customFormat="false" ht="12.75" hidden="false" customHeight="false" outlineLevel="0" collapsed="false">
      <c r="A189" s="150"/>
      <c r="B189" s="114"/>
      <c r="C189" s="114"/>
      <c r="D189" s="117"/>
      <c r="E189" s="114"/>
      <c r="F189" s="115"/>
    </row>
    <row r="190" customFormat="false" ht="12.75" hidden="false" customHeight="false" outlineLevel="0" collapsed="false">
      <c r="B190" s="114"/>
      <c r="C190" s="114"/>
      <c r="D190" s="117"/>
      <c r="E190" s="114"/>
      <c r="F190" s="115"/>
    </row>
    <row r="191" customFormat="false" ht="12.75" hidden="false" customHeight="false" outlineLevel="0" collapsed="false">
      <c r="A191" s="8"/>
      <c r="B191" s="114"/>
      <c r="C191" s="114"/>
      <c r="D191" s="117"/>
      <c r="E191" s="114"/>
      <c r="F191" s="115"/>
    </row>
    <row r="192" customFormat="false" ht="12.75" hidden="false" customHeight="false" outlineLevel="0" collapsed="false">
      <c r="B192" s="114"/>
      <c r="C192" s="114"/>
      <c r="D192" s="117"/>
      <c r="E192" s="114"/>
      <c r="F192" s="115"/>
    </row>
    <row r="193" customFormat="false" ht="12.75" hidden="false" customHeight="false" outlineLevel="0" collapsed="false">
      <c r="A193" s="118"/>
      <c r="B193" s="114"/>
      <c r="C193" s="114"/>
      <c r="D193" s="117"/>
      <c r="E193" s="114"/>
      <c r="F193" s="115"/>
    </row>
    <row r="194" customFormat="false" ht="12.75" hidden="false" customHeight="false" outlineLevel="0" collapsed="false">
      <c r="A194" s="118"/>
      <c r="B194" s="114"/>
      <c r="C194" s="114"/>
      <c r="D194" s="117"/>
      <c r="E194" s="114"/>
      <c r="F194" s="115"/>
    </row>
    <row r="195" customFormat="false" ht="12.75" hidden="false" customHeight="false" outlineLevel="0" collapsed="false">
      <c r="A195" s="118"/>
      <c r="B195" s="114"/>
      <c r="C195" s="114"/>
      <c r="D195" s="117"/>
      <c r="E195" s="126"/>
      <c r="F195" s="115"/>
    </row>
    <row r="196" customFormat="false" ht="12.75" hidden="false" customHeight="false" outlineLevel="0" collapsed="false">
      <c r="B196" s="114"/>
      <c r="C196" s="114"/>
      <c r="D196" s="117"/>
      <c r="E196" s="114"/>
      <c r="F196" s="115"/>
    </row>
    <row r="197" customFormat="false" ht="12.75" hidden="false" customHeight="false" outlineLevel="0" collapsed="false">
      <c r="A197" s="130"/>
      <c r="B197" s="126"/>
      <c r="C197" s="126"/>
      <c r="D197" s="126"/>
      <c r="E197" s="126"/>
      <c r="F197" s="115"/>
    </row>
    <row r="198" customFormat="false" ht="12.75" hidden="false" customHeight="false" outlineLevel="0" collapsed="false">
      <c r="A198" s="112"/>
      <c r="B198" s="114"/>
      <c r="C198" s="114"/>
      <c r="D198" s="114"/>
      <c r="E198" s="114"/>
      <c r="F198" s="115"/>
    </row>
    <row r="199" customFormat="false" ht="12.75" hidden="false" customHeight="false" outlineLevel="0" collapsed="false">
      <c r="A199" s="112"/>
      <c r="B199" s="114"/>
      <c r="C199" s="114"/>
      <c r="D199" s="114"/>
      <c r="E199" s="114"/>
      <c r="F199" s="115"/>
    </row>
    <row r="200" customFormat="false" ht="12.75" hidden="false" customHeight="false" outlineLevel="0" collapsed="false">
      <c r="A200" s="112"/>
      <c r="B200" s="114"/>
      <c r="C200" s="114"/>
      <c r="D200" s="114"/>
      <c r="E200" s="114"/>
      <c r="F200" s="115"/>
    </row>
    <row r="201" customFormat="false" ht="12.75" hidden="false" customHeight="false" outlineLevel="0" collapsed="false">
      <c r="A201" s="8"/>
      <c r="B201" s="114"/>
      <c r="C201" s="114"/>
      <c r="D201" s="114"/>
      <c r="E201" s="114"/>
      <c r="F201" s="115"/>
    </row>
    <row r="202" customFormat="false" ht="12.75" hidden="false" customHeight="false" outlineLevel="0" collapsed="false">
      <c r="A202" s="118"/>
      <c r="B202" s="114"/>
      <c r="C202" s="114"/>
      <c r="D202" s="117"/>
      <c r="E202" s="114"/>
      <c r="F202" s="115"/>
    </row>
    <row r="203" customFormat="false" ht="12.75" hidden="false" customHeight="false" outlineLevel="0" collapsed="false">
      <c r="A203" s="118"/>
      <c r="B203" s="114"/>
      <c r="C203" s="114"/>
      <c r="D203" s="117"/>
      <c r="E203" s="114"/>
      <c r="F203" s="115"/>
    </row>
    <row r="204" customFormat="false" ht="12.75" hidden="false" customHeight="false" outlineLevel="0" collapsed="false">
      <c r="A204" s="118"/>
      <c r="B204" s="114"/>
      <c r="C204" s="114"/>
      <c r="D204" s="117"/>
      <c r="E204" s="151"/>
      <c r="F204" s="115"/>
    </row>
    <row r="205" customFormat="false" ht="12.75" hidden="false" customHeight="false" outlineLevel="0" collapsed="false">
      <c r="A205" s="118"/>
      <c r="B205" s="114"/>
      <c r="C205" s="114"/>
      <c r="D205" s="117"/>
      <c r="E205" s="151"/>
      <c r="F205" s="115"/>
    </row>
    <row r="206" customFormat="false" ht="12.75" hidden="false" customHeight="false" outlineLevel="0" collapsed="false">
      <c r="A206" s="118"/>
      <c r="B206" s="114"/>
      <c r="C206" s="114"/>
      <c r="D206" s="117"/>
      <c r="E206" s="151"/>
      <c r="F206" s="115"/>
    </row>
    <row r="207" customFormat="false" ht="12.75" hidden="false" customHeight="false" outlineLevel="0" collapsed="false">
      <c r="A207" s="118"/>
      <c r="B207" s="114"/>
      <c r="C207" s="114"/>
      <c r="D207" s="117"/>
      <c r="E207" s="151"/>
      <c r="F207" s="115"/>
    </row>
    <row r="208" customFormat="false" ht="12.75" hidden="false" customHeight="false" outlineLevel="0" collapsed="false">
      <c r="A208" s="118"/>
      <c r="B208" s="114"/>
      <c r="C208" s="114"/>
      <c r="D208" s="117"/>
      <c r="E208" s="152"/>
      <c r="F208" s="115"/>
    </row>
    <row r="209" customFormat="false" ht="12.75" hidden="false" customHeight="false" outlineLevel="0" collapsed="false">
      <c r="A209" s="118"/>
      <c r="B209" s="114"/>
      <c r="C209" s="114"/>
      <c r="D209" s="117"/>
      <c r="E209" s="152"/>
      <c r="F209" s="115"/>
    </row>
    <row r="210" customFormat="false" ht="12.75" hidden="false" customHeight="false" outlineLevel="0" collapsed="false">
      <c r="A210" s="118"/>
      <c r="B210" s="114"/>
      <c r="C210" s="114"/>
      <c r="D210" s="117"/>
      <c r="E210" s="152"/>
      <c r="F210" s="115"/>
    </row>
    <row r="211" customFormat="false" ht="12.75" hidden="false" customHeight="false" outlineLevel="0" collapsed="false">
      <c r="A211" s="8"/>
      <c r="B211" s="114"/>
      <c r="C211" s="114"/>
      <c r="D211" s="117"/>
      <c r="E211" s="152"/>
      <c r="F211" s="115"/>
    </row>
    <row r="212" customFormat="false" ht="12.75" hidden="false" customHeight="false" outlineLevel="0" collapsed="false">
      <c r="A212" s="118"/>
      <c r="B212" s="114"/>
      <c r="C212" s="114"/>
      <c r="D212" s="117"/>
      <c r="E212" s="152"/>
      <c r="F212" s="115"/>
      <c r="H212" s="70"/>
    </row>
    <row r="213" customFormat="false" ht="12.75" hidden="false" customHeight="false" outlineLevel="0" collapsed="false">
      <c r="A213" s="149"/>
      <c r="B213" s="114"/>
      <c r="C213" s="114"/>
      <c r="D213" s="117"/>
      <c r="E213" s="152"/>
      <c r="F213" s="115"/>
    </row>
    <row r="214" customFormat="false" ht="12.75" hidden="false" customHeight="false" outlineLevel="0" collapsed="false">
      <c r="A214" s="118"/>
      <c r="B214" s="114"/>
      <c r="C214" s="114"/>
      <c r="D214" s="117"/>
      <c r="E214" s="152"/>
      <c r="F214" s="115"/>
    </row>
    <row r="215" customFormat="false" ht="12.75" hidden="false" customHeight="false" outlineLevel="0" collapsed="false">
      <c r="A215" s="149"/>
      <c r="B215" s="114"/>
      <c r="C215" s="114"/>
      <c r="D215" s="117"/>
      <c r="E215" s="151"/>
      <c r="F215" s="115"/>
    </row>
    <row r="216" customFormat="false" ht="12.75" hidden="false" customHeight="false" outlineLevel="0" collapsed="false">
      <c r="A216" s="130"/>
      <c r="B216" s="126"/>
      <c r="C216" s="126"/>
      <c r="D216" s="126"/>
      <c r="E216" s="114"/>
      <c r="F216" s="131"/>
    </row>
    <row r="217" customFormat="false" ht="12.75" hidden="false" customHeight="false" outlineLevel="0" collapsed="false">
      <c r="A217" s="118"/>
      <c r="B217" s="114"/>
      <c r="C217" s="114"/>
      <c r="D217" s="114"/>
      <c r="F217" s="115"/>
    </row>
    <row r="218" customFormat="false" ht="12.75" hidden="false" customHeight="false" outlineLevel="0" collapsed="false">
      <c r="A218" s="149"/>
      <c r="B218" s="114"/>
      <c r="C218" s="114"/>
      <c r="D218" s="117"/>
      <c r="F218" s="115"/>
    </row>
    <row r="219" customFormat="false" ht="12.75" hidden="false" customHeight="false" outlineLevel="0" collapsed="false">
      <c r="A219" s="112"/>
      <c r="B219" s="114"/>
      <c r="C219" s="114"/>
      <c r="D219" s="117"/>
      <c r="F219" s="115"/>
    </row>
    <row r="220" customFormat="false" ht="12.75" hidden="false" customHeight="false" outlineLevel="0" collapsed="false">
      <c r="A220" s="118"/>
      <c r="B220" s="114"/>
      <c r="C220" s="114"/>
      <c r="D220" s="114"/>
      <c r="F220" s="115"/>
    </row>
    <row r="221" customFormat="false" ht="12.75" hidden="false" customHeight="false" outlineLevel="0" collapsed="false">
      <c r="A221" s="118"/>
      <c r="B221" s="114"/>
      <c r="C221" s="114"/>
      <c r="D221" s="114"/>
      <c r="E221" s="153"/>
      <c r="F221" s="115"/>
    </row>
    <row r="222" customFormat="false" ht="12.75" hidden="false" customHeight="false" outlineLevel="0" collapsed="false">
      <c r="A222" s="154"/>
      <c r="B222" s="126"/>
      <c r="C222" s="126"/>
      <c r="D222" s="126"/>
      <c r="E222" s="114"/>
      <c r="F222" s="131"/>
    </row>
    <row r="223" customFormat="false" ht="12.75" hidden="false" customHeight="false" outlineLevel="0" collapsed="false">
      <c r="A223" s="118"/>
      <c r="B223" s="114"/>
      <c r="C223" s="114"/>
      <c r="D223" s="114"/>
      <c r="E223" s="126"/>
      <c r="F223" s="115"/>
    </row>
    <row r="224" customFormat="false" ht="12.75" hidden="false" customHeight="false" outlineLevel="0" collapsed="false">
      <c r="A224" s="155"/>
      <c r="B224" s="114"/>
      <c r="C224" s="114"/>
      <c r="D224" s="117"/>
      <c r="E224" s="126"/>
      <c r="F224" s="115"/>
    </row>
    <row r="225" customFormat="false" ht="12.75" hidden="false" customHeight="false" outlineLevel="0" collapsed="false">
      <c r="A225" s="118"/>
      <c r="B225" s="114"/>
      <c r="C225" s="114"/>
      <c r="D225" s="117"/>
      <c r="E225" s="114"/>
      <c r="F225" s="115"/>
    </row>
    <row r="226" customFormat="false" ht="12.75" hidden="false" customHeight="false" outlineLevel="0" collapsed="false">
      <c r="A226" s="149"/>
      <c r="B226" s="114"/>
      <c r="C226" s="114"/>
      <c r="D226" s="117"/>
      <c r="E226" s="114"/>
      <c r="F226" s="115"/>
    </row>
    <row r="227" customFormat="false" ht="12.75" hidden="false" customHeight="false" outlineLevel="0" collapsed="false">
      <c r="A227" s="118"/>
      <c r="B227" s="114"/>
      <c r="C227" s="114"/>
      <c r="D227" s="117"/>
      <c r="E227" s="114"/>
      <c r="F227" s="115"/>
    </row>
    <row r="228" customFormat="false" ht="12.75" hidden="false" customHeight="false" outlineLevel="0" collapsed="false">
      <c r="A228" s="130"/>
      <c r="B228" s="126"/>
      <c r="C228" s="126"/>
      <c r="D228" s="126"/>
      <c r="E228" s="114"/>
      <c r="F228" s="115"/>
    </row>
    <row r="229" customFormat="false" ht="12.75" hidden="false" customHeight="false" outlineLevel="0" collapsed="false">
      <c r="A229" s="130"/>
      <c r="B229" s="126"/>
      <c r="C229" s="126"/>
      <c r="D229" s="126"/>
      <c r="E229" s="114"/>
      <c r="F229" s="115"/>
    </row>
    <row r="230" customFormat="false" ht="15.75" hidden="false" customHeight="false" outlineLevel="0" collapsed="false">
      <c r="A230" s="64"/>
      <c r="B230" s="50"/>
      <c r="C230" s="50"/>
      <c r="D230" s="71"/>
      <c r="E230" s="25"/>
      <c r="F230" s="115"/>
    </row>
    <row r="231" customFormat="false" ht="15.75" hidden="false" customHeight="false" outlineLevel="0" collapsed="false">
      <c r="A231" s="64"/>
      <c r="B231" s="50"/>
      <c r="C231" s="50"/>
      <c r="D231" s="71"/>
      <c r="E231" s="25"/>
      <c r="F231" s="115"/>
    </row>
    <row r="232" customFormat="false" ht="15.75" hidden="false" customHeight="false" outlineLevel="0" collapsed="false">
      <c r="A232" s="64"/>
      <c r="B232" s="50"/>
      <c r="C232" s="50"/>
      <c r="D232" s="50"/>
      <c r="E232" s="50"/>
      <c r="F232" s="115"/>
    </row>
    <row r="233" customFormat="false" ht="15.75" hidden="false" customHeight="false" outlineLevel="0" collapsed="false">
      <c r="A233" s="2"/>
      <c r="B233" s="50"/>
      <c r="C233" s="50"/>
      <c r="D233" s="50"/>
      <c r="E233" s="50"/>
      <c r="F233" s="115"/>
    </row>
    <row r="234" customFormat="false" ht="15.75" hidden="false" customHeight="false" outlineLevel="0" collapsed="false">
      <c r="A234" s="24"/>
      <c r="B234" s="25"/>
      <c r="C234" s="25"/>
      <c r="D234" s="25"/>
      <c r="E234" s="50"/>
      <c r="F234" s="115"/>
    </row>
    <row r="235" customFormat="false" ht="15.75" hidden="false" customHeight="false" outlineLevel="0" collapsed="false">
      <c r="A235" s="64"/>
      <c r="B235" s="50"/>
      <c r="C235" s="50"/>
      <c r="D235" s="71"/>
      <c r="E235" s="50"/>
      <c r="F235" s="115"/>
    </row>
    <row r="236" customFormat="false" ht="15.75" hidden="false" customHeight="false" outlineLevel="0" collapsed="false">
      <c r="A236" s="64"/>
      <c r="B236" s="50"/>
      <c r="C236" s="50"/>
      <c r="D236" s="71"/>
      <c r="E236" s="50"/>
      <c r="F236" s="115"/>
    </row>
    <row r="237" customFormat="false" ht="15.75" hidden="false" customHeight="false" outlineLevel="0" collapsed="false">
      <c r="A237" s="156"/>
      <c r="B237" s="50"/>
      <c r="C237" s="50"/>
      <c r="D237" s="50"/>
      <c r="E237" s="52"/>
      <c r="F237" s="115"/>
    </row>
    <row r="238" customFormat="false" ht="15.75" hidden="false" customHeight="false" outlineLevel="0" collapsed="false">
      <c r="A238" s="36"/>
      <c r="B238" s="50"/>
      <c r="C238" s="50"/>
      <c r="D238" s="50"/>
      <c r="E238" s="50"/>
      <c r="F238" s="115"/>
    </row>
  </sheetData>
  <mergeCells count="6">
    <mergeCell ref="B1:F4"/>
    <mergeCell ref="A7:F9"/>
    <mergeCell ref="A12:A14"/>
    <mergeCell ref="B12:E12"/>
    <mergeCell ref="F12:F14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Владыка</cp:lastModifiedBy>
  <cp:lastPrinted>2018-12-26T07:50:37Z</cp:lastPrinted>
  <dcterms:modified xsi:type="dcterms:W3CDTF">2020-04-03T04:56:29Z</dcterms:modified>
  <cp:revision>0</cp:revision>
  <dc:subject/>
  <dc:title/>
</cp:coreProperties>
</file>